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  <sheet name="Sheet3" sheetId="2" state="visible" r:id="rId3"/>
  </sheets>
  <definedNames>
    <definedName function="false" hidden="false" localSheetId="0" name="_xlnm.Print_Area" vbProcedure="false">高中!$A$1:$G$109</definedName>
    <definedName function="false" hidden="false" localSheetId="0" name="_xlnm.Print_Titles" vbProcedure="false">高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r>
      <rPr>
        <b val="true"/>
        <sz val="18"/>
        <color rgb="FF000000"/>
        <rFont val="宋体"/>
        <family val="0"/>
        <charset val="134"/>
      </rPr>
      <t xml:space="preserve">2009</t>
    </r>
    <r>
      <rPr>
        <b val="true"/>
        <sz val="18"/>
        <color rgb="FF000000"/>
        <rFont val="Noto Sans"/>
        <family val="2"/>
      </rPr>
      <t xml:space="preserve">年春季学期普通高中低保家庭学生助学金安排表</t>
    </r>
  </si>
  <si>
    <t xml:space="preserve">                                                           金额单位：元</t>
  </si>
  <si>
    <t xml:space="preserve">市县区及学校名称</t>
  </si>
  <si>
    <t xml:space="preserve">低保家庭学生数</t>
  </si>
  <si>
    <t xml:space="preserve">春季学期补助标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春季财政补助资金</t>
    </r>
  </si>
  <si>
    <t xml:space="preserve">人数</t>
  </si>
  <si>
    <t xml:space="preserve">小计</t>
  </si>
  <si>
    <t xml:space="preserve">省级</t>
  </si>
  <si>
    <t xml:space="preserve">设区市</t>
  </si>
  <si>
    <t xml:space="preserve">县（市、区）</t>
  </si>
  <si>
    <t xml:space="preserve">全省合计</t>
  </si>
  <si>
    <t xml:space="preserve">750</t>
  </si>
  <si>
    <t xml:space="preserve">一、福州市合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）市直学校</t>
    </r>
  </si>
  <si>
    <t xml:space="preserve">（二）县区小计</t>
  </si>
  <si>
    <t xml:space="preserve">鼓楼区</t>
  </si>
  <si>
    <t xml:space="preserve">台江区</t>
  </si>
  <si>
    <t xml:space="preserve">仓山区</t>
  </si>
  <si>
    <t xml:space="preserve">马尾区</t>
  </si>
  <si>
    <t xml:space="preserve">琅岐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二、宁德市合计</t>
  </si>
  <si>
    <t xml:space="preserve">（一）市直学校</t>
  </si>
  <si>
    <t xml:space="preserve">蕉城区</t>
  </si>
  <si>
    <t xml:space="preserve">福安市</t>
  </si>
  <si>
    <t xml:space="preserve">福鼎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三、莆田市合计</t>
  </si>
  <si>
    <t xml:space="preserve">城厢区</t>
  </si>
  <si>
    <t xml:space="preserve">荔城区</t>
  </si>
  <si>
    <t xml:space="preserve">涵江区</t>
  </si>
  <si>
    <t xml:space="preserve">秀屿区</t>
  </si>
  <si>
    <t xml:space="preserve">湄洲岛</t>
  </si>
  <si>
    <t xml:space="preserve">北岸</t>
  </si>
  <si>
    <t xml:space="preserve">仙游县</t>
  </si>
  <si>
    <t xml:space="preserve">四、漳州市合计</t>
  </si>
  <si>
    <t xml:space="preserve">1133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市直学校</t>
    </r>
  </si>
  <si>
    <t xml:space="preserve">1064</t>
  </si>
  <si>
    <t xml:space="preserve">芗城区</t>
  </si>
  <si>
    <t xml:space="preserve">龙文区</t>
  </si>
  <si>
    <t xml:space="preserve">云霄县</t>
  </si>
  <si>
    <t xml:space="preserve">72</t>
  </si>
  <si>
    <t xml:space="preserve">漳浦县</t>
  </si>
  <si>
    <t xml:space="preserve">诏安县</t>
  </si>
  <si>
    <t xml:space="preserve">141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常山华侨经济开发区</t>
  </si>
  <si>
    <t xml:space="preserve">五、龙岩市合计</t>
  </si>
  <si>
    <t xml:space="preserve">新罗区</t>
  </si>
  <si>
    <t xml:space="preserve">永定县</t>
  </si>
  <si>
    <t xml:space="preserve">上杭县</t>
  </si>
  <si>
    <t xml:space="preserve">武平县</t>
  </si>
  <si>
    <t xml:space="preserve">漳平市</t>
  </si>
  <si>
    <t xml:space="preserve">连城县</t>
  </si>
  <si>
    <t xml:space="preserve">长汀县</t>
  </si>
  <si>
    <t xml:space="preserve">六、南平市合计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     七、泉州市合计</t>
  </si>
  <si>
    <t xml:space="preserve">鲤城区</t>
  </si>
  <si>
    <t xml:space="preserve">丰泽区</t>
  </si>
  <si>
    <t xml:space="preserve">洛江区</t>
  </si>
  <si>
    <t xml:space="preserve">泉港区</t>
  </si>
  <si>
    <t xml:space="preserve">晋江市</t>
  </si>
  <si>
    <t xml:space="preserve">石狮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八、三明市合计</t>
  </si>
  <si>
    <t xml:space="preserve">沙县</t>
  </si>
  <si>
    <t xml:space="preserve">清流县</t>
  </si>
  <si>
    <t xml:space="preserve">建宁县</t>
  </si>
  <si>
    <t xml:space="preserve">明溪县</t>
  </si>
  <si>
    <t xml:space="preserve">将乐县</t>
  </si>
  <si>
    <t xml:space="preserve">宁化县</t>
  </si>
  <si>
    <t xml:space="preserve">大田县</t>
  </si>
  <si>
    <t xml:space="preserve">尤溪县</t>
  </si>
  <si>
    <t xml:space="preserve">永安市</t>
  </si>
  <si>
    <t xml:space="preserve">泰宁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_);[RED]\(0\)"/>
  </numFmts>
  <fonts count="16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  <cellStyle name="常规_附件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5" activeCellId="0" sqref="J55"/>
    </sheetView>
  </sheetViews>
  <sheetFormatPr defaultColWidth="10.80859375" defaultRowHeight="15" zeroHeight="false" outlineLevelRow="0" outlineLevelCol="0"/>
  <cols>
    <col collapsed="false" customWidth="true" hidden="false" outlineLevel="0" max="1" min="1" style="1" width="22.23"/>
    <col collapsed="false" customWidth="true" hidden="false" outlineLevel="0" max="2" min="2" style="2" width="10.66"/>
    <col collapsed="false" customWidth="true" hidden="false" outlineLevel="0" max="3" min="3" style="2" width="8.7"/>
    <col collapsed="false" customWidth="true" hidden="false" outlineLevel="0" max="4" min="4" style="2" width="12.01"/>
    <col collapsed="false" customWidth="true" hidden="false" outlineLevel="0" max="5" min="5" style="2" width="13.51"/>
    <col collapsed="false" customWidth="true" hidden="false" outlineLevel="0" max="6" min="6" style="2" width="11.25"/>
    <col collapsed="false" customWidth="true" hidden="false" outlineLevel="0" max="7" min="7" style="1" width="13.36"/>
    <col collapsed="false" customWidth="false" hidden="false" outlineLevel="0" max="257" min="8" style="1" width="10.81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</row>
    <row r="4" customFormat="false" ht="21" hidden="false" customHeight="true" outlineLevel="0" collapsed="false">
      <c r="A4" s="7"/>
      <c r="B4" s="8"/>
      <c r="C4" s="8" t="s">
        <v>6</v>
      </c>
      <c r="D4" s="10" t="s">
        <v>7</v>
      </c>
      <c r="E4" s="11" t="s">
        <v>8</v>
      </c>
      <c r="F4" s="11" t="s">
        <v>9</v>
      </c>
      <c r="G4" s="12" t="s">
        <v>10</v>
      </c>
    </row>
    <row r="5" s="16" customFormat="true" ht="23.25" hidden="false" customHeight="true" outlineLevel="0" collapsed="false">
      <c r="A5" s="13" t="s">
        <v>11</v>
      </c>
      <c r="B5" s="14" t="n">
        <f aca="false">B23+B35+B45+B60+B70+B83+B97+B6</f>
        <v>11475</v>
      </c>
      <c r="C5" s="15" t="s">
        <v>12</v>
      </c>
      <c r="D5" s="14" t="n">
        <f aca="false">D23+D35+D45+D60+D70+D83+D97+D6</f>
        <v>8606250</v>
      </c>
      <c r="E5" s="14" t="n">
        <f aca="false">E23+E35+E45+E60+E70+E83+E97+E6</f>
        <v>6208950</v>
      </c>
      <c r="F5" s="14" t="n">
        <f aca="false">F23+F35+F45+F60+F70+F83+F97+F6</f>
        <v>236850</v>
      </c>
      <c r="G5" s="14" t="n">
        <f aca="false">G23+G35+G45+G60+G70+G83+G97+G6</f>
        <v>2175450</v>
      </c>
    </row>
    <row r="6" customFormat="false" ht="15" hidden="false" customHeight="true" outlineLevel="0" collapsed="false">
      <c r="A6" s="17" t="s">
        <v>13</v>
      </c>
      <c r="B6" s="18" t="n">
        <v>1776</v>
      </c>
      <c r="C6" s="15" t="s">
        <v>12</v>
      </c>
      <c r="D6" s="19" t="n">
        <f aca="false">B6*750</f>
        <v>1332000</v>
      </c>
      <c r="E6" s="20" t="n">
        <f aca="false">E7+E8</f>
        <v>811200</v>
      </c>
      <c r="F6" s="20" t="n">
        <f aca="false">F7+F8</f>
        <v>94200</v>
      </c>
      <c r="G6" s="20" t="n">
        <f aca="false">G7+G8</f>
        <v>426600</v>
      </c>
    </row>
    <row r="7" customFormat="false" ht="15" hidden="false" customHeight="true" outlineLevel="0" collapsed="false">
      <c r="A7" s="21" t="s">
        <v>14</v>
      </c>
      <c r="B7" s="22" t="n">
        <v>157</v>
      </c>
      <c r="C7" s="15" t="s">
        <v>12</v>
      </c>
      <c r="D7" s="23" t="n">
        <f aca="false">B7*750</f>
        <v>117750</v>
      </c>
      <c r="E7" s="24" t="n">
        <f aca="false">D7*0.2</f>
        <v>23550</v>
      </c>
      <c r="F7" s="22" t="n">
        <f aca="false">D7*0.8</f>
        <v>94200</v>
      </c>
      <c r="G7" s="24"/>
    </row>
    <row r="8" customFormat="false" ht="15" hidden="false" customHeight="true" outlineLevel="0" collapsed="false">
      <c r="A8" s="25" t="s">
        <v>15</v>
      </c>
      <c r="B8" s="26" t="n">
        <v>1619</v>
      </c>
      <c r="C8" s="15" t="s">
        <v>12</v>
      </c>
      <c r="D8" s="27" t="n">
        <f aca="false">SUM(D9:D22)</f>
        <v>1214250</v>
      </c>
      <c r="E8" s="27" t="n">
        <f aca="false">SUM(E9:E22)</f>
        <v>787650</v>
      </c>
      <c r="F8" s="27" t="n">
        <f aca="false">SUM(F9:F22)</f>
        <v>0</v>
      </c>
      <c r="G8" s="27" t="n">
        <f aca="false">SUM(G9:G22)</f>
        <v>426600</v>
      </c>
    </row>
    <row r="9" customFormat="false" ht="15" hidden="false" customHeight="true" outlineLevel="0" collapsed="false">
      <c r="A9" s="25" t="s">
        <v>16</v>
      </c>
      <c r="B9" s="22" t="n">
        <v>1</v>
      </c>
      <c r="C9" s="15" t="s">
        <v>12</v>
      </c>
      <c r="D9" s="23" t="n">
        <f aca="false">B9*750</f>
        <v>750</v>
      </c>
      <c r="E9" s="24" t="n">
        <f aca="false">D9*0.2</f>
        <v>150</v>
      </c>
      <c r="F9" s="28"/>
      <c r="G9" s="24" t="n">
        <f aca="false">D9*0.8</f>
        <v>600</v>
      </c>
    </row>
    <row r="10" customFormat="false" ht="15" hidden="false" customHeight="true" outlineLevel="0" collapsed="false">
      <c r="A10" s="29" t="s">
        <v>17</v>
      </c>
      <c r="B10" s="22" t="n">
        <v>17</v>
      </c>
      <c r="C10" s="15" t="s">
        <v>12</v>
      </c>
      <c r="D10" s="23" t="n">
        <f aca="false">B10*750</f>
        <v>12750</v>
      </c>
      <c r="E10" s="24" t="n">
        <f aca="false">D10*0.2</f>
        <v>2550</v>
      </c>
      <c r="F10" s="24"/>
      <c r="G10" s="24" t="n">
        <f aca="false">D10*0.8</f>
        <v>10200</v>
      </c>
    </row>
    <row r="11" customFormat="false" ht="15" hidden="false" customHeight="true" outlineLevel="0" collapsed="false">
      <c r="A11" s="29" t="s">
        <v>18</v>
      </c>
      <c r="B11" s="22" t="n">
        <v>10</v>
      </c>
      <c r="C11" s="15" t="s">
        <v>12</v>
      </c>
      <c r="D11" s="23" t="n">
        <f aca="false">B11*750</f>
        <v>7500</v>
      </c>
      <c r="E11" s="24" t="n">
        <f aca="false">D11*0.2</f>
        <v>1500</v>
      </c>
      <c r="F11" s="24"/>
      <c r="G11" s="24" t="n">
        <f aca="false">D11*0.8</f>
        <v>6000</v>
      </c>
    </row>
    <row r="12" customFormat="false" ht="15" hidden="false" customHeight="true" outlineLevel="0" collapsed="false">
      <c r="A12" s="29" t="s">
        <v>19</v>
      </c>
      <c r="B12" s="22" t="n">
        <v>27</v>
      </c>
      <c r="C12" s="15" t="s">
        <v>12</v>
      </c>
      <c r="D12" s="23" t="n">
        <f aca="false">B12*750</f>
        <v>20250</v>
      </c>
      <c r="E12" s="24" t="n">
        <f aca="false">D12*0.2</f>
        <v>4050</v>
      </c>
      <c r="F12" s="24"/>
      <c r="G12" s="24" t="n">
        <f aca="false">D12*0.8</f>
        <v>16200</v>
      </c>
    </row>
    <row r="13" customFormat="false" ht="15" hidden="false" customHeight="true" outlineLevel="0" collapsed="false">
      <c r="A13" s="29" t="s">
        <v>20</v>
      </c>
      <c r="B13" s="22" t="n">
        <v>5</v>
      </c>
      <c r="C13" s="15" t="s">
        <v>12</v>
      </c>
      <c r="D13" s="23" t="n">
        <f aca="false">B13*750</f>
        <v>3750</v>
      </c>
      <c r="E13" s="24" t="n">
        <f aca="false">D13*0.2</f>
        <v>750</v>
      </c>
      <c r="F13" s="24"/>
      <c r="G13" s="24" t="n">
        <f aca="false">D13*0.8</f>
        <v>3000</v>
      </c>
    </row>
    <row r="14" customFormat="false" ht="15" hidden="false" customHeight="true" outlineLevel="0" collapsed="false">
      <c r="A14" s="25" t="s">
        <v>21</v>
      </c>
      <c r="B14" s="22" t="n">
        <v>23</v>
      </c>
      <c r="C14" s="15" t="s">
        <v>12</v>
      </c>
      <c r="D14" s="23" t="n">
        <f aca="false">B14*750</f>
        <v>17250</v>
      </c>
      <c r="E14" s="24" t="n">
        <f aca="false">D14*0.2</f>
        <v>3450</v>
      </c>
      <c r="F14" s="22"/>
      <c r="G14" s="24" t="n">
        <f aca="false">D14*0.8</f>
        <v>13800</v>
      </c>
    </row>
    <row r="15" customFormat="false" ht="15" hidden="false" customHeight="true" outlineLevel="0" collapsed="false">
      <c r="A15" s="29" t="s">
        <v>22</v>
      </c>
      <c r="B15" s="22" t="n">
        <v>117</v>
      </c>
      <c r="C15" s="15" t="s">
        <v>12</v>
      </c>
      <c r="D15" s="23" t="n">
        <f aca="false">B15*750</f>
        <v>87750</v>
      </c>
      <c r="E15" s="24" t="n">
        <f aca="false">D15*0.4</f>
        <v>35100</v>
      </c>
      <c r="F15" s="24"/>
      <c r="G15" s="24" t="n">
        <f aca="false">D15*0.6</f>
        <v>52650</v>
      </c>
    </row>
    <row r="16" customFormat="false" ht="15" hidden="false" customHeight="true" outlineLevel="0" collapsed="false">
      <c r="A16" s="29" t="s">
        <v>23</v>
      </c>
      <c r="B16" s="22" t="n">
        <v>134</v>
      </c>
      <c r="C16" s="15" t="s">
        <v>12</v>
      </c>
      <c r="D16" s="23" t="n">
        <f aca="false">B16*750</f>
        <v>100500</v>
      </c>
      <c r="E16" s="24" t="n">
        <f aca="false">D16*0.6</f>
        <v>60300</v>
      </c>
      <c r="F16" s="24"/>
      <c r="G16" s="24" t="n">
        <f aca="false">D16*0.4</f>
        <v>40200</v>
      </c>
    </row>
    <row r="17" customFormat="false" ht="15" hidden="false" customHeight="true" outlineLevel="0" collapsed="false">
      <c r="A17" s="29" t="s">
        <v>24</v>
      </c>
      <c r="B17" s="22" t="n">
        <v>353</v>
      </c>
      <c r="C17" s="15" t="s">
        <v>12</v>
      </c>
      <c r="D17" s="23" t="n">
        <f aca="false">B17*750</f>
        <v>264750</v>
      </c>
      <c r="E17" s="24" t="n">
        <f aca="false">D17*0.6</f>
        <v>158850</v>
      </c>
      <c r="F17" s="24"/>
      <c r="G17" s="24" t="n">
        <f aca="false">D17*0.4</f>
        <v>105900</v>
      </c>
    </row>
    <row r="18" customFormat="false" ht="15" hidden="false" customHeight="true" outlineLevel="0" collapsed="false">
      <c r="A18" s="29" t="s">
        <v>25</v>
      </c>
      <c r="B18" s="22" t="n">
        <v>199</v>
      </c>
      <c r="C18" s="15" t="s">
        <v>12</v>
      </c>
      <c r="D18" s="23" t="n">
        <f aca="false">B18*750</f>
        <v>149250</v>
      </c>
      <c r="E18" s="23" t="n">
        <f aca="false">D18*0.8</f>
        <v>119400</v>
      </c>
      <c r="F18" s="24"/>
      <c r="G18" s="30" t="n">
        <f aca="false">D18*0.2</f>
        <v>29850</v>
      </c>
    </row>
    <row r="19" customFormat="false" ht="15" hidden="false" customHeight="true" outlineLevel="0" collapsed="false">
      <c r="A19" s="29" t="s">
        <v>26</v>
      </c>
      <c r="B19" s="22" t="n">
        <v>184</v>
      </c>
      <c r="C19" s="15" t="s">
        <v>12</v>
      </c>
      <c r="D19" s="23" t="n">
        <f aca="false">B19*750</f>
        <v>138000</v>
      </c>
      <c r="E19" s="23" t="n">
        <f aca="false">D19*0.8</f>
        <v>110400</v>
      </c>
      <c r="F19" s="24"/>
      <c r="G19" s="30" t="n">
        <f aca="false">D19*0.2</f>
        <v>27600</v>
      </c>
    </row>
    <row r="20" customFormat="false" ht="15" hidden="false" customHeight="true" outlineLevel="0" collapsed="false">
      <c r="A20" s="29" t="s">
        <v>27</v>
      </c>
      <c r="B20" s="22" t="n">
        <v>359</v>
      </c>
      <c r="C20" s="15" t="s">
        <v>12</v>
      </c>
      <c r="D20" s="23" t="n">
        <f aca="false">B20*750</f>
        <v>269250</v>
      </c>
      <c r="E20" s="23" t="n">
        <f aca="false">D20*0.8</f>
        <v>215400</v>
      </c>
      <c r="F20" s="22"/>
      <c r="G20" s="30" t="n">
        <f aca="false">D20*0.2</f>
        <v>53850</v>
      </c>
    </row>
    <row r="21" customFormat="false" ht="15" hidden="false" customHeight="true" outlineLevel="0" collapsed="false">
      <c r="A21" s="29" t="s">
        <v>28</v>
      </c>
      <c r="B21" s="22" t="n">
        <v>125</v>
      </c>
      <c r="C21" s="15" t="s">
        <v>12</v>
      </c>
      <c r="D21" s="23" t="n">
        <f aca="false">B21*750</f>
        <v>93750</v>
      </c>
      <c r="E21" s="24" t="n">
        <f aca="false">D21*0.6</f>
        <v>56250</v>
      </c>
      <c r="F21" s="24"/>
      <c r="G21" s="24" t="n">
        <f aca="false">D21*0.4</f>
        <v>37500</v>
      </c>
    </row>
    <row r="22" customFormat="false" ht="15" hidden="false" customHeight="true" outlineLevel="0" collapsed="false">
      <c r="A22" s="29" t="s">
        <v>29</v>
      </c>
      <c r="B22" s="22" t="n">
        <v>65</v>
      </c>
      <c r="C22" s="15" t="s">
        <v>12</v>
      </c>
      <c r="D22" s="23" t="n">
        <f aca="false">B22*750</f>
        <v>48750</v>
      </c>
      <c r="E22" s="24" t="n">
        <f aca="false">D22*0.4</f>
        <v>19500</v>
      </c>
      <c r="F22" s="24"/>
      <c r="G22" s="24" t="n">
        <f aca="false">D22*0.6</f>
        <v>29250</v>
      </c>
    </row>
    <row r="23" s="16" customFormat="true" ht="15" hidden="false" customHeight="true" outlineLevel="0" collapsed="false">
      <c r="A23" s="31" t="s">
        <v>30</v>
      </c>
      <c r="B23" s="19" t="n">
        <v>1628</v>
      </c>
      <c r="C23" s="32" t="n">
        <v>750</v>
      </c>
      <c r="D23" s="19" t="n">
        <f aca="false">B23*750</f>
        <v>1221000</v>
      </c>
      <c r="E23" s="19" t="n">
        <f aca="false">E24+E25</f>
        <v>976800</v>
      </c>
      <c r="F23" s="19" t="n">
        <f aca="false">F24+F25</f>
        <v>17850</v>
      </c>
      <c r="G23" s="19" t="n">
        <f aca="false">G24+G25</f>
        <v>226350</v>
      </c>
    </row>
    <row r="24" s="34" customFormat="true" ht="17.25" hidden="false" customHeight="true" outlineLevel="0" collapsed="false">
      <c r="A24" s="33" t="s">
        <v>31</v>
      </c>
      <c r="B24" s="23" t="n">
        <v>119</v>
      </c>
      <c r="C24" s="15" t="s">
        <v>12</v>
      </c>
      <c r="D24" s="23" t="n">
        <f aca="false">B24*750</f>
        <v>89250</v>
      </c>
      <c r="E24" s="23" t="n">
        <f aca="false">D24*0.8</f>
        <v>71400</v>
      </c>
      <c r="F24" s="23" t="n">
        <f aca="false">D24*0.2</f>
        <v>17850</v>
      </c>
      <c r="G24" s="23"/>
    </row>
    <row r="25" s="16" customFormat="true" ht="15" hidden="false" customHeight="true" outlineLevel="0" collapsed="false">
      <c r="A25" s="33" t="s">
        <v>15</v>
      </c>
      <c r="B25" s="27" t="n">
        <v>1509</v>
      </c>
      <c r="C25" s="15" t="s">
        <v>12</v>
      </c>
      <c r="D25" s="27" t="n">
        <f aca="false">SUM(D26:D34)</f>
        <v>1131750</v>
      </c>
      <c r="E25" s="27" t="n">
        <f aca="false">SUM(E26:E34)</f>
        <v>905400</v>
      </c>
      <c r="F25" s="27" t="n">
        <f aca="false">SUM(F26:F34)</f>
        <v>0</v>
      </c>
      <c r="G25" s="27" t="n">
        <f aca="false">SUM(G26:G34)</f>
        <v>226350</v>
      </c>
    </row>
    <row r="26" s="16" customFormat="true" ht="15" hidden="false" customHeight="true" outlineLevel="0" collapsed="false">
      <c r="A26" s="33" t="s">
        <v>32</v>
      </c>
      <c r="B26" s="23" t="n">
        <v>53</v>
      </c>
      <c r="C26" s="15" t="s">
        <v>12</v>
      </c>
      <c r="D26" s="23" t="n">
        <f aca="false">B26*750</f>
        <v>39750</v>
      </c>
      <c r="E26" s="22" t="n">
        <f aca="false">D26*0.8</f>
        <v>31800</v>
      </c>
      <c r="F26" s="23"/>
      <c r="G26" s="24" t="n">
        <f aca="false">D26*0.2</f>
        <v>7950</v>
      </c>
    </row>
    <row r="27" s="16" customFormat="true" ht="15" hidden="false" customHeight="true" outlineLevel="0" collapsed="false">
      <c r="A27" s="33" t="s">
        <v>33</v>
      </c>
      <c r="B27" s="23" t="n">
        <v>376</v>
      </c>
      <c r="C27" s="15" t="s">
        <v>12</v>
      </c>
      <c r="D27" s="23" t="n">
        <f aca="false">B27*750</f>
        <v>282000</v>
      </c>
      <c r="E27" s="23" t="n">
        <f aca="false">D27*0.8</f>
        <v>225600</v>
      </c>
      <c r="F27" s="23"/>
      <c r="G27" s="30" t="n">
        <f aca="false">D27*0.2</f>
        <v>56400</v>
      </c>
      <c r="H27" s="35"/>
      <c r="I27" s="35"/>
      <c r="J27" s="35"/>
      <c r="K27" s="35"/>
      <c r="L27" s="35"/>
    </row>
    <row r="28" s="16" customFormat="true" ht="15" hidden="false" customHeight="true" outlineLevel="0" collapsed="false">
      <c r="A28" s="36" t="s">
        <v>34</v>
      </c>
      <c r="B28" s="37" t="n">
        <v>110</v>
      </c>
      <c r="C28" s="15" t="s">
        <v>12</v>
      </c>
      <c r="D28" s="23" t="n">
        <f aca="false">B28*750</f>
        <v>82500</v>
      </c>
      <c r="E28" s="23" t="n">
        <f aca="false">D28*0.8</f>
        <v>66000</v>
      </c>
      <c r="F28" s="37"/>
      <c r="G28" s="30" t="n">
        <f aca="false">D28*0.2</f>
        <v>16500</v>
      </c>
    </row>
    <row r="29" s="16" customFormat="true" ht="15" hidden="false" customHeight="true" outlineLevel="0" collapsed="false">
      <c r="A29" s="36" t="s">
        <v>35</v>
      </c>
      <c r="B29" s="37" t="n">
        <v>156</v>
      </c>
      <c r="C29" s="15" t="s">
        <v>12</v>
      </c>
      <c r="D29" s="23" t="n">
        <f aca="false">B29*750</f>
        <v>117000</v>
      </c>
      <c r="E29" s="23" t="n">
        <f aca="false">D29*0.8</f>
        <v>93600</v>
      </c>
      <c r="F29" s="37"/>
      <c r="G29" s="30" t="n">
        <f aca="false">D29*0.2</f>
        <v>23400</v>
      </c>
    </row>
    <row r="30" s="16" customFormat="true" ht="15" hidden="false" customHeight="true" outlineLevel="0" collapsed="false">
      <c r="A30" s="13" t="s">
        <v>36</v>
      </c>
      <c r="B30" s="23" t="n">
        <v>188</v>
      </c>
      <c r="C30" s="15" t="s">
        <v>12</v>
      </c>
      <c r="D30" s="23" t="n">
        <f aca="false">B30*750</f>
        <v>141000</v>
      </c>
      <c r="E30" s="23" t="n">
        <f aca="false">D30*0.8</f>
        <v>112800</v>
      </c>
      <c r="F30" s="23"/>
      <c r="G30" s="30" t="n">
        <f aca="false">D30*0.2</f>
        <v>28200</v>
      </c>
    </row>
    <row r="31" s="16" customFormat="true" ht="15" hidden="false" customHeight="true" outlineLevel="0" collapsed="false">
      <c r="A31" s="13" t="s">
        <v>37</v>
      </c>
      <c r="B31" s="23" t="n">
        <v>123</v>
      </c>
      <c r="C31" s="15" t="s">
        <v>12</v>
      </c>
      <c r="D31" s="23" t="n">
        <f aca="false">B31*750</f>
        <v>92250</v>
      </c>
      <c r="E31" s="23" t="n">
        <f aca="false">D31*0.8</f>
        <v>73800</v>
      </c>
      <c r="F31" s="23"/>
      <c r="G31" s="30" t="n">
        <f aca="false">D31*0.2</f>
        <v>18450</v>
      </c>
    </row>
    <row r="32" s="16" customFormat="true" ht="15" hidden="false" customHeight="true" outlineLevel="0" collapsed="false">
      <c r="A32" s="13" t="s">
        <v>38</v>
      </c>
      <c r="B32" s="23" t="n">
        <v>353</v>
      </c>
      <c r="C32" s="15" t="s">
        <v>12</v>
      </c>
      <c r="D32" s="23" t="n">
        <f aca="false">B32*750</f>
        <v>264750</v>
      </c>
      <c r="E32" s="23" t="n">
        <f aca="false">D32*0.8</f>
        <v>211800</v>
      </c>
      <c r="F32" s="23"/>
      <c r="G32" s="30" t="n">
        <f aca="false">D32*0.2</f>
        <v>52950</v>
      </c>
    </row>
    <row r="33" s="16" customFormat="true" ht="15" hidden="false" customHeight="true" outlineLevel="0" collapsed="false">
      <c r="A33" s="13" t="s">
        <v>39</v>
      </c>
      <c r="B33" s="23" t="n">
        <v>98</v>
      </c>
      <c r="C33" s="15" t="s">
        <v>12</v>
      </c>
      <c r="D33" s="23" t="n">
        <f aca="false">B33*750</f>
        <v>73500</v>
      </c>
      <c r="E33" s="23" t="n">
        <f aca="false">D33*0.8</f>
        <v>58800</v>
      </c>
      <c r="F33" s="23"/>
      <c r="G33" s="30" t="n">
        <f aca="false">D33*0.2</f>
        <v>14700</v>
      </c>
    </row>
    <row r="34" s="16" customFormat="true" ht="15" hidden="false" customHeight="true" outlineLevel="0" collapsed="false">
      <c r="A34" s="13" t="s">
        <v>40</v>
      </c>
      <c r="B34" s="23" t="n">
        <v>52</v>
      </c>
      <c r="C34" s="15" t="s">
        <v>12</v>
      </c>
      <c r="D34" s="23" t="n">
        <f aca="false">B34*750</f>
        <v>39000</v>
      </c>
      <c r="E34" s="23" t="n">
        <f aca="false">D34*0.8</f>
        <v>31200</v>
      </c>
      <c r="F34" s="23"/>
      <c r="G34" s="30" t="n">
        <f aca="false">D34*0.2</f>
        <v>7800</v>
      </c>
    </row>
    <row r="35" customFormat="false" ht="15" hidden="false" customHeight="true" outlineLevel="0" collapsed="false">
      <c r="A35" s="17" t="s">
        <v>41</v>
      </c>
      <c r="B35" s="18" t="n">
        <v>775</v>
      </c>
      <c r="C35" s="15" t="s">
        <v>12</v>
      </c>
      <c r="D35" s="19" t="n">
        <f aca="false">B35*750</f>
        <v>581250</v>
      </c>
      <c r="E35" s="38" t="n">
        <f aca="false">E36+E37</f>
        <v>424050</v>
      </c>
      <c r="F35" s="38" t="n">
        <f aca="false">F36+F37</f>
        <v>19800</v>
      </c>
      <c r="G35" s="38" t="n">
        <f aca="false">G36+G37</f>
        <v>152400</v>
      </c>
    </row>
    <row r="36" s="16" customFormat="true" ht="15" hidden="false" customHeight="true" outlineLevel="0" collapsed="false">
      <c r="A36" s="29" t="s">
        <v>31</v>
      </c>
      <c r="B36" s="39" t="n">
        <v>66</v>
      </c>
      <c r="C36" s="15" t="s">
        <v>12</v>
      </c>
      <c r="D36" s="23" t="n">
        <f aca="false">B36*750</f>
        <v>49500</v>
      </c>
      <c r="E36" s="39" t="n">
        <f aca="false">D36*0.6</f>
        <v>29700</v>
      </c>
      <c r="F36" s="39" t="n">
        <f aca="false">D36*0.4</f>
        <v>19800</v>
      </c>
      <c r="G36" s="24"/>
    </row>
    <row r="37" s="16" customFormat="true" ht="15" hidden="false" customHeight="true" outlineLevel="0" collapsed="false">
      <c r="A37" s="25" t="s">
        <v>15</v>
      </c>
      <c r="B37" s="26" t="n">
        <v>709</v>
      </c>
      <c r="C37" s="15" t="s">
        <v>12</v>
      </c>
      <c r="D37" s="27" t="n">
        <f aca="false">SUM(D38:D44)</f>
        <v>531750</v>
      </c>
      <c r="E37" s="27" t="n">
        <f aca="false">SUM(E38:E44)</f>
        <v>394350</v>
      </c>
      <c r="F37" s="27" t="n">
        <f aca="false">SUM(F38:F44)</f>
        <v>0</v>
      </c>
      <c r="G37" s="27" t="n">
        <f aca="false">SUM(G38:G44)</f>
        <v>152400</v>
      </c>
    </row>
    <row r="38" s="16" customFormat="true" ht="15" hidden="false" customHeight="true" outlineLevel="0" collapsed="false">
      <c r="A38" s="40" t="s">
        <v>42</v>
      </c>
      <c r="B38" s="41" t="n">
        <v>101</v>
      </c>
      <c r="C38" s="15" t="s">
        <v>12</v>
      </c>
      <c r="D38" s="23" t="n">
        <f aca="false">B38*750</f>
        <v>75750</v>
      </c>
      <c r="E38" s="24" t="n">
        <f aca="false">D38*0.6</f>
        <v>45450</v>
      </c>
      <c r="F38" s="42"/>
      <c r="G38" s="24" t="n">
        <f aca="false">D38*0.4</f>
        <v>30300</v>
      </c>
    </row>
    <row r="39" s="16" customFormat="true" ht="15" hidden="false" customHeight="true" outlineLevel="0" collapsed="false">
      <c r="A39" s="25" t="s">
        <v>43</v>
      </c>
      <c r="B39" s="22" t="n">
        <v>100</v>
      </c>
      <c r="C39" s="15" t="s">
        <v>12</v>
      </c>
      <c r="D39" s="23" t="n">
        <f aca="false">B39*750</f>
        <v>75000</v>
      </c>
      <c r="E39" s="22" t="n">
        <f aca="false">D39*0.8</f>
        <v>60000</v>
      </c>
      <c r="F39" s="24"/>
      <c r="G39" s="24" t="n">
        <f aca="false">D39*0.4</f>
        <v>30000</v>
      </c>
    </row>
    <row r="40" s="16" customFormat="true" ht="15" hidden="false" customHeight="true" outlineLevel="0" collapsed="false">
      <c r="A40" s="25" t="s">
        <v>44</v>
      </c>
      <c r="B40" s="22" t="n">
        <v>84</v>
      </c>
      <c r="C40" s="15" t="s">
        <v>12</v>
      </c>
      <c r="D40" s="23" t="n">
        <f aca="false">B40*750</f>
        <v>63000</v>
      </c>
      <c r="E40" s="24" t="n">
        <f aca="false">D40*0.6</f>
        <v>37800</v>
      </c>
      <c r="F40" s="22"/>
      <c r="G40" s="24" t="n">
        <f aca="false">D40*0.4</f>
        <v>25200</v>
      </c>
    </row>
    <row r="41" s="16" customFormat="true" ht="15" hidden="false" customHeight="true" outlineLevel="0" collapsed="false">
      <c r="A41" s="25" t="s">
        <v>45</v>
      </c>
      <c r="B41" s="22" t="n">
        <v>156</v>
      </c>
      <c r="C41" s="15" t="s">
        <v>12</v>
      </c>
      <c r="D41" s="23" t="n">
        <f aca="false">B41*750</f>
        <v>117000</v>
      </c>
      <c r="E41" s="22" t="n">
        <f aca="false">D41*0.8</f>
        <v>93600</v>
      </c>
      <c r="F41" s="22"/>
      <c r="G41" s="24" t="n">
        <f aca="false">D41*0.2</f>
        <v>23400</v>
      </c>
    </row>
    <row r="42" s="16" customFormat="true" ht="15" hidden="false" customHeight="true" outlineLevel="0" collapsed="false">
      <c r="A42" s="25" t="s">
        <v>46</v>
      </c>
      <c r="B42" s="22" t="n">
        <v>7</v>
      </c>
      <c r="C42" s="15" t="s">
        <v>12</v>
      </c>
      <c r="D42" s="23" t="n">
        <f aca="false">B42*750</f>
        <v>5250</v>
      </c>
      <c r="E42" s="24" t="n">
        <f aca="false">D42*0.6</f>
        <v>3150</v>
      </c>
      <c r="F42" s="24"/>
      <c r="G42" s="24" t="n">
        <f aca="false">D42*0.4</f>
        <v>2100</v>
      </c>
    </row>
    <row r="43" s="16" customFormat="true" ht="15" hidden="false" customHeight="true" outlineLevel="0" collapsed="false">
      <c r="A43" s="29" t="s">
        <v>47</v>
      </c>
      <c r="B43" s="22" t="n">
        <v>15</v>
      </c>
      <c r="C43" s="15" t="s">
        <v>12</v>
      </c>
      <c r="D43" s="23" t="n">
        <f aca="false">B43*750</f>
        <v>11250</v>
      </c>
      <c r="E43" s="24" t="n">
        <f aca="false">D43*0.6</f>
        <v>6750</v>
      </c>
      <c r="F43" s="22"/>
      <c r="G43" s="24" t="n">
        <f aca="false">D43*0.4</f>
        <v>4500</v>
      </c>
    </row>
    <row r="44" s="16" customFormat="true" ht="15" hidden="false" customHeight="true" outlineLevel="0" collapsed="false">
      <c r="A44" s="43" t="s">
        <v>48</v>
      </c>
      <c r="B44" s="44" t="n">
        <v>246</v>
      </c>
      <c r="C44" s="15" t="s">
        <v>12</v>
      </c>
      <c r="D44" s="23" t="n">
        <f aca="false">B44*750</f>
        <v>184500</v>
      </c>
      <c r="E44" s="23" t="n">
        <f aca="false">D44*0.8</f>
        <v>147600</v>
      </c>
      <c r="F44" s="44"/>
      <c r="G44" s="30" t="n">
        <f aca="false">D44*0.2</f>
        <v>36900</v>
      </c>
    </row>
    <row r="45" customFormat="false" ht="15" hidden="false" customHeight="true" outlineLevel="0" collapsed="false">
      <c r="A45" s="45" t="s">
        <v>49</v>
      </c>
      <c r="B45" s="46" t="s">
        <v>50</v>
      </c>
      <c r="C45" s="15" t="s">
        <v>12</v>
      </c>
      <c r="D45" s="47" t="n">
        <f aca="false">B45*750</f>
        <v>849750</v>
      </c>
      <c r="E45" s="48" t="n">
        <f aca="false">SUM(E46:E47)</f>
        <v>652500</v>
      </c>
      <c r="F45" s="48" t="n">
        <f aca="false">SUM(F46:F47)</f>
        <v>31050</v>
      </c>
      <c r="G45" s="48" t="n">
        <f aca="false">SUM(G46:G47)</f>
        <v>166200</v>
      </c>
    </row>
    <row r="46" s="16" customFormat="true" ht="15" hidden="false" customHeight="true" outlineLevel="0" collapsed="false">
      <c r="A46" s="49" t="s">
        <v>51</v>
      </c>
      <c r="B46" s="37" t="n">
        <v>69</v>
      </c>
      <c r="C46" s="15" t="s">
        <v>12</v>
      </c>
      <c r="D46" s="23" t="n">
        <f aca="false">B46*750</f>
        <v>51750</v>
      </c>
      <c r="E46" s="24" t="n">
        <f aca="false">D46*0.4</f>
        <v>20700</v>
      </c>
      <c r="F46" s="24" t="n">
        <f aca="false">D46*0.6</f>
        <v>31050</v>
      </c>
      <c r="G46" s="50"/>
    </row>
    <row r="47" customFormat="false" ht="15" hidden="false" customHeight="true" outlineLevel="0" collapsed="false">
      <c r="A47" s="51" t="s">
        <v>15</v>
      </c>
      <c r="B47" s="52" t="s">
        <v>52</v>
      </c>
      <c r="C47" s="15" t="s">
        <v>12</v>
      </c>
      <c r="D47" s="27" t="n">
        <f aca="false">SUM(D48:D59)</f>
        <v>798000</v>
      </c>
      <c r="E47" s="27" t="n">
        <f aca="false">SUM(E48:E59)</f>
        <v>631800</v>
      </c>
      <c r="F47" s="27" t="n">
        <f aca="false">SUM(F48:F59)</f>
        <v>0</v>
      </c>
      <c r="G47" s="27" t="n">
        <f aca="false">SUM(G48:G59)</f>
        <v>166200</v>
      </c>
    </row>
    <row r="48" s="16" customFormat="true" ht="15" hidden="false" customHeight="true" outlineLevel="0" collapsed="false">
      <c r="A48" s="51" t="s">
        <v>53</v>
      </c>
      <c r="B48" s="37" t="n">
        <v>9</v>
      </c>
      <c r="C48" s="15" t="s">
        <v>12</v>
      </c>
      <c r="D48" s="23" t="n">
        <f aca="false">B48*750</f>
        <v>6750</v>
      </c>
      <c r="E48" s="24" t="n">
        <f aca="false">D48*0.4</f>
        <v>2700</v>
      </c>
      <c r="F48" s="24"/>
      <c r="G48" s="50" t="n">
        <f aca="false">D48*0.6</f>
        <v>4050</v>
      </c>
    </row>
    <row r="49" s="16" customFormat="true" ht="15" hidden="false" customHeight="true" outlineLevel="0" collapsed="false">
      <c r="A49" s="51" t="s">
        <v>54</v>
      </c>
      <c r="B49" s="37" t="n">
        <v>13</v>
      </c>
      <c r="C49" s="15" t="s">
        <v>12</v>
      </c>
      <c r="D49" s="23" t="n">
        <f aca="false">B49*750</f>
        <v>9750</v>
      </c>
      <c r="E49" s="24" t="n">
        <f aca="false">D49*0.4</f>
        <v>3900</v>
      </c>
      <c r="F49" s="24"/>
      <c r="G49" s="50" t="n">
        <f aca="false">D49*0.6</f>
        <v>5850</v>
      </c>
    </row>
    <row r="50" customFormat="false" ht="15" hidden="false" customHeight="true" outlineLevel="0" collapsed="false">
      <c r="A50" s="51" t="s">
        <v>55</v>
      </c>
      <c r="B50" s="53" t="s">
        <v>56</v>
      </c>
      <c r="C50" s="15" t="s">
        <v>12</v>
      </c>
      <c r="D50" s="23" t="n">
        <f aca="false">B50*750</f>
        <v>54000</v>
      </c>
      <c r="E50" s="23" t="n">
        <f aca="false">D50*0.8</f>
        <v>43200</v>
      </c>
      <c r="F50" s="53"/>
      <c r="G50" s="30" t="n">
        <f aca="false">D50*0.2</f>
        <v>10800</v>
      </c>
    </row>
    <row r="51" s="16" customFormat="true" ht="15" hidden="false" customHeight="true" outlineLevel="0" collapsed="false">
      <c r="A51" s="51" t="s">
        <v>57</v>
      </c>
      <c r="B51" s="37" t="n">
        <v>172</v>
      </c>
      <c r="C51" s="15" t="s">
        <v>12</v>
      </c>
      <c r="D51" s="23" t="n">
        <f aca="false">B51*750</f>
        <v>129000</v>
      </c>
      <c r="E51" s="23" t="n">
        <f aca="false">D51*0.8</f>
        <v>103200</v>
      </c>
      <c r="F51" s="37"/>
      <c r="G51" s="30" t="n">
        <f aca="false">D51*0.2</f>
        <v>25800</v>
      </c>
    </row>
    <row r="52" customFormat="false" ht="15" hidden="false" customHeight="true" outlineLevel="0" collapsed="false">
      <c r="A52" s="51" t="s">
        <v>58</v>
      </c>
      <c r="B52" s="53" t="s">
        <v>59</v>
      </c>
      <c r="C52" s="15" t="s">
        <v>12</v>
      </c>
      <c r="D52" s="23" t="n">
        <f aca="false">B52*750</f>
        <v>105750</v>
      </c>
      <c r="E52" s="23" t="n">
        <f aca="false">D52*0.8</f>
        <v>84600</v>
      </c>
      <c r="F52" s="53"/>
      <c r="G52" s="30" t="n">
        <f aca="false">D52*0.2</f>
        <v>21150</v>
      </c>
    </row>
    <row r="53" customFormat="false" ht="15" hidden="false" customHeight="true" outlineLevel="0" collapsed="false">
      <c r="A53" s="51" t="s">
        <v>60</v>
      </c>
      <c r="B53" s="37" t="n">
        <v>44</v>
      </c>
      <c r="C53" s="15" t="s">
        <v>12</v>
      </c>
      <c r="D53" s="23" t="n">
        <f aca="false">B53*750</f>
        <v>33000</v>
      </c>
      <c r="E53" s="23" t="n">
        <f aca="false">D53*0.8</f>
        <v>26400</v>
      </c>
      <c r="F53" s="37"/>
      <c r="G53" s="30" t="n">
        <f aca="false">D53*0.2</f>
        <v>6600</v>
      </c>
    </row>
    <row r="54" customFormat="false" ht="15" hidden="false" customHeight="true" outlineLevel="0" collapsed="false">
      <c r="A54" s="36" t="s">
        <v>61</v>
      </c>
      <c r="B54" s="54" t="n">
        <v>40</v>
      </c>
      <c r="C54" s="15" t="s">
        <v>12</v>
      </c>
      <c r="D54" s="23" t="n">
        <f aca="false">B54*750</f>
        <v>30000</v>
      </c>
      <c r="E54" s="23" t="n">
        <f aca="false">D54*0.8</f>
        <v>24000</v>
      </c>
      <c r="F54" s="54"/>
      <c r="G54" s="30" t="n">
        <f aca="false">D54*0.2</f>
        <v>6000</v>
      </c>
    </row>
    <row r="55" customFormat="false" ht="15" hidden="false" customHeight="true" outlineLevel="0" collapsed="false">
      <c r="A55" s="51" t="s">
        <v>62</v>
      </c>
      <c r="B55" s="37" t="n">
        <v>115</v>
      </c>
      <c r="C55" s="15" t="s">
        <v>12</v>
      </c>
      <c r="D55" s="23" t="n">
        <f aca="false">B55*750</f>
        <v>86250</v>
      </c>
      <c r="E55" s="23" t="n">
        <f aca="false">D55*0.8</f>
        <v>69000</v>
      </c>
      <c r="F55" s="37"/>
      <c r="G55" s="30" t="n">
        <f aca="false">D55*0.2</f>
        <v>17250</v>
      </c>
    </row>
    <row r="56" customFormat="false" ht="15" hidden="false" customHeight="true" outlineLevel="0" collapsed="false">
      <c r="A56" s="51" t="s">
        <v>63</v>
      </c>
      <c r="B56" s="37" t="n">
        <v>296</v>
      </c>
      <c r="C56" s="15" t="s">
        <v>12</v>
      </c>
      <c r="D56" s="23" t="n">
        <f aca="false">B56*750</f>
        <v>222000</v>
      </c>
      <c r="E56" s="23" t="n">
        <f aca="false">D56*0.8</f>
        <v>177600</v>
      </c>
      <c r="F56" s="37"/>
      <c r="G56" s="30" t="n">
        <f aca="false">D56*0.2</f>
        <v>44400</v>
      </c>
    </row>
    <row r="57" customFormat="false" ht="15" hidden="false" customHeight="true" outlineLevel="0" collapsed="false">
      <c r="A57" s="51" t="s">
        <v>64</v>
      </c>
      <c r="B57" s="37" t="n">
        <v>46</v>
      </c>
      <c r="C57" s="15" t="s">
        <v>12</v>
      </c>
      <c r="D57" s="23" t="n">
        <f aca="false">B57*750</f>
        <v>34500</v>
      </c>
      <c r="E57" s="23" t="n">
        <f aca="false">D57*0.8</f>
        <v>27600</v>
      </c>
      <c r="F57" s="37"/>
      <c r="G57" s="30" t="n">
        <f aca="false">D57*0.2</f>
        <v>6900</v>
      </c>
    </row>
    <row r="58" customFormat="false" ht="15" hidden="false" customHeight="true" outlineLevel="0" collapsed="false">
      <c r="A58" s="36" t="s">
        <v>65</v>
      </c>
      <c r="B58" s="55" t="n">
        <v>105</v>
      </c>
      <c r="C58" s="15" t="s">
        <v>12</v>
      </c>
      <c r="D58" s="23" t="n">
        <f aca="false">B58*750</f>
        <v>78750</v>
      </c>
      <c r="E58" s="23" t="n">
        <f aca="false">D58*0.8</f>
        <v>63000</v>
      </c>
      <c r="F58" s="55"/>
      <c r="G58" s="30" t="n">
        <f aca="false">D58*0.2</f>
        <v>15750</v>
      </c>
    </row>
    <row r="59" customFormat="false" ht="15" hidden="false" customHeight="true" outlineLevel="0" collapsed="false">
      <c r="A59" s="51" t="s">
        <v>66</v>
      </c>
      <c r="B59" s="37" t="n">
        <v>11</v>
      </c>
      <c r="C59" s="15" t="s">
        <v>12</v>
      </c>
      <c r="D59" s="23" t="n">
        <f aca="false">B59*750</f>
        <v>8250</v>
      </c>
      <c r="E59" s="23" t="n">
        <f aca="false">D59*0.8</f>
        <v>6600</v>
      </c>
      <c r="F59" s="37"/>
      <c r="G59" s="30" t="n">
        <f aca="false">D59*0.2</f>
        <v>1650</v>
      </c>
    </row>
    <row r="60" s="16" customFormat="true" ht="15" hidden="false" customHeight="true" outlineLevel="0" collapsed="false">
      <c r="A60" s="56" t="s">
        <v>67</v>
      </c>
      <c r="B60" s="57" t="n">
        <v>2461</v>
      </c>
      <c r="C60" s="15" t="s">
        <v>12</v>
      </c>
      <c r="D60" s="19" t="n">
        <f aca="false">B60*750</f>
        <v>1845750</v>
      </c>
      <c r="E60" s="58" t="n">
        <f aca="false">E61+E62</f>
        <v>1451400</v>
      </c>
      <c r="F60" s="58" t="n">
        <f aca="false">F61+F62</f>
        <v>15750</v>
      </c>
      <c r="G60" s="58" t="n">
        <f aca="false">G61+G62</f>
        <v>378600</v>
      </c>
      <c r="H60" s="59"/>
    </row>
    <row r="61" s="16" customFormat="true" ht="15" hidden="false" customHeight="true" outlineLevel="0" collapsed="false">
      <c r="A61" s="36" t="s">
        <v>31</v>
      </c>
      <c r="B61" s="54" t="n">
        <v>35</v>
      </c>
      <c r="C61" s="15" t="s">
        <v>12</v>
      </c>
      <c r="D61" s="23" t="n">
        <f aca="false">B61*750</f>
        <v>26250</v>
      </c>
      <c r="E61" s="24" t="n">
        <f aca="false">D61*0.4</f>
        <v>10500</v>
      </c>
      <c r="F61" s="24" t="n">
        <f aca="false">D61*0.6</f>
        <v>15750</v>
      </c>
      <c r="G61" s="60"/>
    </row>
    <row r="62" customFormat="false" ht="15" hidden="false" customHeight="true" outlineLevel="0" collapsed="false">
      <c r="A62" s="36" t="s">
        <v>15</v>
      </c>
      <c r="B62" s="61" t="n">
        <v>2426</v>
      </c>
      <c r="C62" s="15" t="s">
        <v>12</v>
      </c>
      <c r="D62" s="27" t="n">
        <f aca="false">SUM(D63:D69)</f>
        <v>1819500</v>
      </c>
      <c r="E62" s="27" t="n">
        <f aca="false">SUM(E63:E69)</f>
        <v>1440900</v>
      </c>
      <c r="F62" s="27" t="n">
        <f aca="false">SUM(F63:F69)</f>
        <v>0</v>
      </c>
      <c r="G62" s="27" t="n">
        <f aca="false">SUM(G63:G69)</f>
        <v>378600</v>
      </c>
    </row>
    <row r="63" customFormat="false" ht="15" hidden="false" customHeight="true" outlineLevel="0" collapsed="false">
      <c r="A63" s="36" t="s">
        <v>68</v>
      </c>
      <c r="B63" s="54" t="n">
        <v>49</v>
      </c>
      <c r="C63" s="15" t="s">
        <v>12</v>
      </c>
      <c r="D63" s="23" t="n">
        <f aca="false">B63*750</f>
        <v>36750</v>
      </c>
      <c r="E63" s="24" t="n">
        <f aca="false">D63*0.4</f>
        <v>14700</v>
      </c>
      <c r="F63" s="54"/>
      <c r="G63" s="24" t="n">
        <f aca="false">D63*0.6</f>
        <v>22050</v>
      </c>
    </row>
    <row r="64" customFormat="false" ht="15" hidden="false" customHeight="true" outlineLevel="0" collapsed="false">
      <c r="A64" s="36" t="s">
        <v>69</v>
      </c>
      <c r="B64" s="54" t="n">
        <v>490</v>
      </c>
      <c r="C64" s="15" t="s">
        <v>12</v>
      </c>
      <c r="D64" s="23" t="n">
        <f aca="false">B64*750</f>
        <v>367500</v>
      </c>
      <c r="E64" s="23" t="n">
        <f aca="false">D64*0.8</f>
        <v>294000</v>
      </c>
      <c r="F64" s="60"/>
      <c r="G64" s="30" t="n">
        <f aca="false">D64*0.2</f>
        <v>73500</v>
      </c>
    </row>
    <row r="65" customFormat="false" ht="15" hidden="false" customHeight="true" outlineLevel="0" collapsed="false">
      <c r="A65" s="36" t="s">
        <v>70</v>
      </c>
      <c r="B65" s="54" t="n">
        <v>429</v>
      </c>
      <c r="C65" s="15" t="s">
        <v>12</v>
      </c>
      <c r="D65" s="23" t="n">
        <f aca="false">B65*750</f>
        <v>321750</v>
      </c>
      <c r="E65" s="23" t="n">
        <f aca="false">D65*0.8</f>
        <v>257400</v>
      </c>
      <c r="F65" s="60"/>
      <c r="G65" s="30" t="n">
        <f aca="false">D65*0.2</f>
        <v>64350</v>
      </c>
    </row>
    <row r="66" customFormat="false" ht="15" hidden="false" customHeight="true" outlineLevel="0" collapsed="false">
      <c r="A66" s="36" t="s">
        <v>71</v>
      </c>
      <c r="B66" s="54" t="n">
        <v>419</v>
      </c>
      <c r="C66" s="15" t="s">
        <v>12</v>
      </c>
      <c r="D66" s="23" t="n">
        <f aca="false">B66*750</f>
        <v>314250</v>
      </c>
      <c r="E66" s="23" t="n">
        <f aca="false">D66*0.8</f>
        <v>251400</v>
      </c>
      <c r="F66" s="54"/>
      <c r="G66" s="30" t="n">
        <f aca="false">D66*0.2</f>
        <v>62850</v>
      </c>
    </row>
    <row r="67" s="16" customFormat="true" ht="15" hidden="false" customHeight="true" outlineLevel="0" collapsed="false">
      <c r="A67" s="36" t="s">
        <v>72</v>
      </c>
      <c r="B67" s="54" t="n">
        <v>185</v>
      </c>
      <c r="C67" s="15" t="s">
        <v>12</v>
      </c>
      <c r="D67" s="23" t="n">
        <f aca="false">B67*750</f>
        <v>138750</v>
      </c>
      <c r="E67" s="23" t="n">
        <f aca="false">D67*0.8</f>
        <v>111000</v>
      </c>
      <c r="F67" s="54"/>
      <c r="G67" s="30" t="n">
        <f aca="false">D67*0.2</f>
        <v>27750</v>
      </c>
    </row>
    <row r="68" s="16" customFormat="true" ht="15" hidden="false" customHeight="true" outlineLevel="0" collapsed="false">
      <c r="A68" s="36" t="s">
        <v>73</v>
      </c>
      <c r="B68" s="54" t="n">
        <v>448</v>
      </c>
      <c r="C68" s="15" t="s">
        <v>12</v>
      </c>
      <c r="D68" s="23" t="n">
        <f aca="false">B68*750</f>
        <v>336000</v>
      </c>
      <c r="E68" s="23" t="n">
        <f aca="false">D68*0.8</f>
        <v>268800</v>
      </c>
      <c r="F68" s="60"/>
      <c r="G68" s="30" t="n">
        <f aca="false">D68*0.2</f>
        <v>67200</v>
      </c>
    </row>
    <row r="69" customFormat="false" ht="15" hidden="false" customHeight="true" outlineLevel="0" collapsed="false">
      <c r="A69" s="36" t="s">
        <v>74</v>
      </c>
      <c r="B69" s="54" t="n">
        <v>406</v>
      </c>
      <c r="C69" s="15" t="s">
        <v>12</v>
      </c>
      <c r="D69" s="23" t="n">
        <f aca="false">B69*750</f>
        <v>304500</v>
      </c>
      <c r="E69" s="23" t="n">
        <f aca="false">D69*0.8</f>
        <v>243600</v>
      </c>
      <c r="F69" s="60"/>
      <c r="G69" s="30" t="n">
        <f aca="false">D69*0.2</f>
        <v>60900</v>
      </c>
    </row>
    <row r="70" customFormat="false" ht="15" hidden="false" customHeight="true" outlineLevel="0" collapsed="false">
      <c r="A70" s="45" t="s">
        <v>75</v>
      </c>
      <c r="B70" s="62" t="n">
        <v>1193</v>
      </c>
      <c r="C70" s="15" t="s">
        <v>12</v>
      </c>
      <c r="D70" s="19" t="n">
        <f aca="false">B70*750</f>
        <v>894750</v>
      </c>
      <c r="E70" s="48" t="n">
        <f aca="false">SUM(E71:E72)</f>
        <v>702900</v>
      </c>
      <c r="F70" s="48" t="n">
        <f aca="false">SUM(F71:F72)</f>
        <v>22200</v>
      </c>
      <c r="G70" s="48" t="n">
        <f aca="false">SUM(G71:G72)</f>
        <v>169650</v>
      </c>
    </row>
    <row r="71" customFormat="false" ht="15" hidden="false" customHeight="true" outlineLevel="0" collapsed="false">
      <c r="A71" s="63" t="s">
        <v>51</v>
      </c>
      <c r="B71" s="64" t="n">
        <v>74</v>
      </c>
      <c r="C71" s="15" t="s">
        <v>12</v>
      </c>
      <c r="D71" s="23" t="n">
        <f aca="false">B71*750</f>
        <v>55500</v>
      </c>
      <c r="E71" s="24" t="n">
        <f aca="false">D71*0.6</f>
        <v>33300</v>
      </c>
      <c r="F71" s="64" t="n">
        <f aca="false">D71*0.4</f>
        <v>22200</v>
      </c>
      <c r="G71" s="24"/>
    </row>
    <row r="72" s="16" customFormat="true" ht="15" hidden="false" customHeight="true" outlineLevel="0" collapsed="false">
      <c r="A72" s="51" t="s">
        <v>15</v>
      </c>
      <c r="B72" s="65" t="n">
        <v>1119</v>
      </c>
      <c r="C72" s="15" t="s">
        <v>12</v>
      </c>
      <c r="D72" s="27" t="n">
        <f aca="false">SUM(D73:D82)</f>
        <v>839250</v>
      </c>
      <c r="E72" s="27" t="n">
        <f aca="false">SUM(E73:E82)</f>
        <v>669600</v>
      </c>
      <c r="F72" s="27" t="n">
        <f aca="false">SUM(F73:F82)</f>
        <v>0</v>
      </c>
      <c r="G72" s="27" t="n">
        <f aca="false">SUM(G73:G82)</f>
        <v>169650</v>
      </c>
    </row>
    <row r="73" customFormat="false" ht="15" hidden="false" customHeight="true" outlineLevel="0" collapsed="false">
      <c r="A73" s="66" t="s">
        <v>76</v>
      </c>
      <c r="B73" s="67" t="n">
        <v>12</v>
      </c>
      <c r="C73" s="15" t="s">
        <v>12</v>
      </c>
      <c r="D73" s="23" t="n">
        <f aca="false">B73*750</f>
        <v>9000</v>
      </c>
      <c r="E73" s="24" t="n">
        <f aca="false">D73*0.6</f>
        <v>5400</v>
      </c>
      <c r="F73" s="68"/>
      <c r="G73" s="24" t="n">
        <f aca="false">D73*0.4</f>
        <v>3600</v>
      </c>
    </row>
    <row r="74" customFormat="false" ht="15" hidden="false" customHeight="true" outlineLevel="0" collapsed="false">
      <c r="A74" s="51" t="s">
        <v>77</v>
      </c>
      <c r="B74" s="69" t="n">
        <v>80</v>
      </c>
      <c r="C74" s="15" t="s">
        <v>12</v>
      </c>
      <c r="D74" s="23" t="n">
        <f aca="false">B74*750</f>
        <v>60000</v>
      </c>
      <c r="E74" s="23" t="n">
        <f aca="false">D74*0.8</f>
        <v>48000</v>
      </c>
      <c r="F74" s="69"/>
      <c r="G74" s="30" t="n">
        <f aca="false">D74*0.2</f>
        <v>12000</v>
      </c>
    </row>
    <row r="75" customFormat="false" ht="15" hidden="false" customHeight="true" outlineLevel="0" collapsed="false">
      <c r="A75" s="51" t="s">
        <v>78</v>
      </c>
      <c r="B75" s="50" t="n">
        <v>126</v>
      </c>
      <c r="C75" s="15" t="s">
        <v>12</v>
      </c>
      <c r="D75" s="23" t="n">
        <f aca="false">B75*750</f>
        <v>94500</v>
      </c>
      <c r="E75" s="23" t="n">
        <f aca="false">D75*0.8</f>
        <v>75600</v>
      </c>
      <c r="F75" s="50"/>
      <c r="G75" s="30" t="n">
        <f aca="false">D75*0.2</f>
        <v>18900</v>
      </c>
    </row>
    <row r="76" customFormat="false" ht="15" hidden="false" customHeight="true" outlineLevel="0" collapsed="false">
      <c r="A76" s="36" t="s">
        <v>79</v>
      </c>
      <c r="B76" s="54" t="n">
        <v>131</v>
      </c>
      <c r="C76" s="15" t="s">
        <v>12</v>
      </c>
      <c r="D76" s="23" t="n">
        <f aca="false">B76*750</f>
        <v>98250</v>
      </c>
      <c r="E76" s="23" t="n">
        <f aca="false">D76*0.8</f>
        <v>78600</v>
      </c>
      <c r="F76" s="54"/>
      <c r="G76" s="30" t="n">
        <f aca="false">D76*0.2</f>
        <v>19650</v>
      </c>
    </row>
    <row r="77" customFormat="false" ht="15" hidden="false" customHeight="true" outlineLevel="0" collapsed="false">
      <c r="A77" s="51" t="s">
        <v>80</v>
      </c>
      <c r="B77" s="37" t="n">
        <v>116</v>
      </c>
      <c r="C77" s="15" t="s">
        <v>12</v>
      </c>
      <c r="D77" s="23" t="n">
        <f aca="false">B77*750</f>
        <v>87000</v>
      </c>
      <c r="E77" s="23" t="n">
        <f aca="false">D77*0.8</f>
        <v>69600</v>
      </c>
      <c r="F77" s="37"/>
      <c r="G77" s="30" t="n">
        <f aca="false">D77*0.2</f>
        <v>17400</v>
      </c>
    </row>
    <row r="78" customFormat="false" ht="15" hidden="false" customHeight="true" outlineLevel="0" collapsed="false">
      <c r="A78" s="33" t="s">
        <v>81</v>
      </c>
      <c r="B78" s="70" t="n">
        <v>160</v>
      </c>
      <c r="C78" s="15" t="s">
        <v>12</v>
      </c>
      <c r="D78" s="23" t="n">
        <f aca="false">B78*750</f>
        <v>120000</v>
      </c>
      <c r="E78" s="23" t="n">
        <f aca="false">D78*0.8</f>
        <v>96000</v>
      </c>
      <c r="F78" s="70"/>
      <c r="G78" s="30" t="n">
        <f aca="false">D78*0.2</f>
        <v>24000</v>
      </c>
    </row>
    <row r="79" customFormat="false" ht="15" hidden="false" customHeight="true" outlineLevel="0" collapsed="false">
      <c r="A79" s="33" t="s">
        <v>82</v>
      </c>
      <c r="B79" s="37" t="n">
        <v>156</v>
      </c>
      <c r="C79" s="15" t="s">
        <v>12</v>
      </c>
      <c r="D79" s="23" t="n">
        <f aca="false">B79*750</f>
        <v>117000</v>
      </c>
      <c r="E79" s="23" t="n">
        <f aca="false">D79*0.8</f>
        <v>93600</v>
      </c>
      <c r="F79" s="37"/>
      <c r="G79" s="30" t="n">
        <f aca="false">D79*0.2</f>
        <v>23400</v>
      </c>
    </row>
    <row r="80" customFormat="false" ht="15" hidden="false" customHeight="true" outlineLevel="0" collapsed="false">
      <c r="A80" s="51" t="s">
        <v>83</v>
      </c>
      <c r="B80" s="37" t="n">
        <v>78</v>
      </c>
      <c r="C80" s="15" t="s">
        <v>12</v>
      </c>
      <c r="D80" s="23" t="n">
        <f aca="false">B80*750</f>
        <v>58500</v>
      </c>
      <c r="E80" s="23" t="n">
        <f aca="false">D80*0.8</f>
        <v>46800</v>
      </c>
      <c r="F80" s="37"/>
      <c r="G80" s="30" t="n">
        <f aca="false">D80*0.2</f>
        <v>11700</v>
      </c>
    </row>
    <row r="81" customFormat="false" ht="15" hidden="false" customHeight="true" outlineLevel="0" collapsed="false">
      <c r="A81" s="13" t="s">
        <v>84</v>
      </c>
      <c r="B81" s="37" t="n">
        <v>164</v>
      </c>
      <c r="C81" s="15" t="s">
        <v>12</v>
      </c>
      <c r="D81" s="23" t="n">
        <f aca="false">B81*750</f>
        <v>123000</v>
      </c>
      <c r="E81" s="23" t="n">
        <f aca="false">D81*0.8</f>
        <v>98400</v>
      </c>
      <c r="F81" s="37"/>
      <c r="G81" s="30" t="n">
        <f aca="false">D81*0.2</f>
        <v>24600</v>
      </c>
    </row>
    <row r="82" customFormat="false" ht="15" hidden="false" customHeight="true" outlineLevel="0" collapsed="false">
      <c r="A82" s="33" t="s">
        <v>85</v>
      </c>
      <c r="B82" s="37" t="n">
        <v>96</v>
      </c>
      <c r="C82" s="15" t="s">
        <v>12</v>
      </c>
      <c r="D82" s="23" t="n">
        <f aca="false">B82*750</f>
        <v>72000</v>
      </c>
      <c r="E82" s="23" t="n">
        <f aca="false">D82*0.8</f>
        <v>57600</v>
      </c>
      <c r="F82" s="37"/>
      <c r="G82" s="30" t="n">
        <f aca="false">D82*0.2</f>
        <v>14400</v>
      </c>
    </row>
    <row r="83" s="16" customFormat="true" ht="15" hidden="false" customHeight="true" outlineLevel="0" collapsed="false">
      <c r="A83" s="71" t="s">
        <v>86</v>
      </c>
      <c r="B83" s="72" t="n">
        <v>1035</v>
      </c>
      <c r="C83" s="15" t="s">
        <v>12</v>
      </c>
      <c r="D83" s="19" t="n">
        <f aca="false">B83*750</f>
        <v>776250</v>
      </c>
      <c r="E83" s="73" t="n">
        <f aca="false">E84+E85</f>
        <v>338550</v>
      </c>
      <c r="F83" s="73" t="n">
        <f aca="false">F84+F85</f>
        <v>13200</v>
      </c>
      <c r="G83" s="73" t="n">
        <f aca="false">G84+G85</f>
        <v>424500</v>
      </c>
    </row>
    <row r="84" s="16" customFormat="true" ht="15" hidden="false" customHeight="true" outlineLevel="0" collapsed="false">
      <c r="A84" s="51" t="s">
        <v>31</v>
      </c>
      <c r="B84" s="37" t="n">
        <v>22</v>
      </c>
      <c r="C84" s="15" t="s">
        <v>12</v>
      </c>
      <c r="D84" s="23" t="n">
        <f aca="false">B84*750</f>
        <v>16500</v>
      </c>
      <c r="E84" s="37" t="n">
        <f aca="false">D84*0.2</f>
        <v>3300</v>
      </c>
      <c r="F84" s="37" t="n">
        <f aca="false">D84*0.8</f>
        <v>13200</v>
      </c>
      <c r="G84" s="50"/>
    </row>
    <row r="85" customFormat="false" ht="15" hidden="false" customHeight="true" outlineLevel="0" collapsed="false">
      <c r="A85" s="51" t="s">
        <v>15</v>
      </c>
      <c r="B85" s="74" t="n">
        <v>1013</v>
      </c>
      <c r="C85" s="15" t="s">
        <v>12</v>
      </c>
      <c r="D85" s="27" t="n">
        <f aca="false">SUM(D86:D96)</f>
        <v>759750</v>
      </c>
      <c r="E85" s="27" t="n">
        <f aca="false">SUM(E86:E96)</f>
        <v>335250</v>
      </c>
      <c r="F85" s="27" t="n">
        <f aca="false">SUM(F86:F96)</f>
        <v>0</v>
      </c>
      <c r="G85" s="27" t="n">
        <f aca="false">SUM(G86:G96)</f>
        <v>424500</v>
      </c>
    </row>
    <row r="86" customFormat="false" ht="15" hidden="false" customHeight="true" outlineLevel="0" collapsed="false">
      <c r="A86" s="36" t="s">
        <v>87</v>
      </c>
      <c r="B86" s="54" t="n">
        <v>31</v>
      </c>
      <c r="C86" s="15" t="s">
        <v>12</v>
      </c>
      <c r="D86" s="23" t="n">
        <f aca="false">B86*750</f>
        <v>23250</v>
      </c>
      <c r="E86" s="37" t="n">
        <f aca="false">D86*0.2</f>
        <v>4650</v>
      </c>
      <c r="F86" s="54"/>
      <c r="G86" s="24" t="n">
        <f aca="false">D86*0.8</f>
        <v>18600</v>
      </c>
    </row>
    <row r="87" s="16" customFormat="true" ht="15" hidden="false" customHeight="true" outlineLevel="0" collapsed="false">
      <c r="A87" s="51" t="s">
        <v>88</v>
      </c>
      <c r="B87" s="37" t="n">
        <v>0</v>
      </c>
      <c r="C87" s="15" t="s">
        <v>12</v>
      </c>
      <c r="D87" s="23" t="n">
        <f aca="false">B87*750</f>
        <v>0</v>
      </c>
      <c r="E87" s="37" t="n">
        <f aca="false">D87*0.2</f>
        <v>0</v>
      </c>
      <c r="F87" s="50"/>
      <c r="G87" s="24" t="n">
        <f aca="false">D87*0.8</f>
        <v>0</v>
      </c>
    </row>
    <row r="88" s="16" customFormat="true" ht="15" hidden="false" customHeight="true" outlineLevel="0" collapsed="false">
      <c r="A88" s="51" t="s">
        <v>89</v>
      </c>
      <c r="B88" s="37" t="n">
        <v>22</v>
      </c>
      <c r="C88" s="15" t="s">
        <v>12</v>
      </c>
      <c r="D88" s="23" t="n">
        <f aca="false">B88*750</f>
        <v>16500</v>
      </c>
      <c r="E88" s="37" t="n">
        <f aca="false">D88*0.2</f>
        <v>3300</v>
      </c>
      <c r="F88" s="50"/>
      <c r="G88" s="24" t="n">
        <f aca="false">D88*0.8</f>
        <v>13200</v>
      </c>
    </row>
    <row r="89" customFormat="false" ht="15" hidden="false" customHeight="true" outlineLevel="0" collapsed="false">
      <c r="A89" s="51" t="s">
        <v>90</v>
      </c>
      <c r="B89" s="54" t="n">
        <v>135</v>
      </c>
      <c r="C89" s="15" t="s">
        <v>12</v>
      </c>
      <c r="D89" s="23" t="n">
        <f aca="false">B89*750</f>
        <v>101250</v>
      </c>
      <c r="E89" s="37" t="n">
        <f aca="false">D89*0.2</f>
        <v>20250</v>
      </c>
      <c r="F89" s="50"/>
      <c r="G89" s="24" t="n">
        <f aca="false">D89*0.8</f>
        <v>81000</v>
      </c>
    </row>
    <row r="90" s="16" customFormat="true" ht="15" hidden="false" customHeight="true" outlineLevel="0" collapsed="false">
      <c r="A90" s="51" t="s">
        <v>91</v>
      </c>
      <c r="B90" s="37" t="n">
        <v>171</v>
      </c>
      <c r="C90" s="15" t="s">
        <v>12</v>
      </c>
      <c r="D90" s="23" t="n">
        <f aca="false">B90*750</f>
        <v>128250</v>
      </c>
      <c r="E90" s="24" t="n">
        <f aca="false">D90*0.2</f>
        <v>25650</v>
      </c>
      <c r="F90" s="37"/>
      <c r="G90" s="24" t="n">
        <f aca="false">D90*0.8</f>
        <v>102600</v>
      </c>
    </row>
    <row r="91" customFormat="false" ht="15" hidden="false" customHeight="true" outlineLevel="0" collapsed="false">
      <c r="A91" s="51" t="s">
        <v>92</v>
      </c>
      <c r="B91" s="37" t="n">
        <v>43</v>
      </c>
      <c r="C91" s="15" t="s">
        <v>12</v>
      </c>
      <c r="D91" s="23" t="n">
        <f aca="false">B91*750</f>
        <v>32250</v>
      </c>
      <c r="E91" s="24" t="n">
        <f aca="false">D91*0.2</f>
        <v>6450</v>
      </c>
      <c r="F91" s="37"/>
      <c r="G91" s="24" t="n">
        <f aca="false">D91*0.8</f>
        <v>25800</v>
      </c>
    </row>
    <row r="92" customFormat="false" ht="15" hidden="false" customHeight="true" outlineLevel="0" collapsed="false">
      <c r="A92" s="51" t="s">
        <v>93</v>
      </c>
      <c r="B92" s="37" t="n">
        <v>105</v>
      </c>
      <c r="C92" s="15" t="s">
        <v>12</v>
      </c>
      <c r="D92" s="23" t="n">
        <f aca="false">B92*750</f>
        <v>78750</v>
      </c>
      <c r="E92" s="24" t="n">
        <f aca="false">D92*0.6</f>
        <v>47250</v>
      </c>
      <c r="F92" s="37"/>
      <c r="G92" s="24" t="n">
        <f aca="false">D92*0.4</f>
        <v>31500</v>
      </c>
    </row>
    <row r="93" customFormat="false" ht="15" hidden="false" customHeight="true" outlineLevel="0" collapsed="false">
      <c r="A93" s="51" t="s">
        <v>94</v>
      </c>
      <c r="B93" s="37" t="n">
        <v>168</v>
      </c>
      <c r="C93" s="15" t="s">
        <v>12</v>
      </c>
      <c r="D93" s="23" t="n">
        <f aca="false">B93*750</f>
        <v>126000</v>
      </c>
      <c r="E93" s="24" t="n">
        <f aca="false">D93*0.6</f>
        <v>75600</v>
      </c>
      <c r="F93" s="37"/>
      <c r="G93" s="24" t="n">
        <f aca="false">D93*0.4</f>
        <v>50400</v>
      </c>
    </row>
    <row r="94" customFormat="false" ht="15" hidden="false" customHeight="true" outlineLevel="0" collapsed="false">
      <c r="A94" s="51" t="s">
        <v>95</v>
      </c>
      <c r="B94" s="37" t="n">
        <v>141</v>
      </c>
      <c r="C94" s="15" t="s">
        <v>12</v>
      </c>
      <c r="D94" s="23" t="n">
        <f aca="false">B94*750</f>
        <v>105750</v>
      </c>
      <c r="E94" s="24" t="n">
        <f aca="false">D94*0.6</f>
        <v>63450</v>
      </c>
      <c r="F94" s="37"/>
      <c r="G94" s="24" t="n">
        <f aca="false">D94*0.4</f>
        <v>42300</v>
      </c>
    </row>
    <row r="95" customFormat="false" ht="15" hidden="false" customHeight="true" outlineLevel="0" collapsed="false">
      <c r="A95" s="51" t="s">
        <v>96</v>
      </c>
      <c r="B95" s="37" t="n">
        <v>73</v>
      </c>
      <c r="C95" s="15" t="s">
        <v>12</v>
      </c>
      <c r="D95" s="23" t="n">
        <f aca="false">B95*750</f>
        <v>54750</v>
      </c>
      <c r="E95" s="24" t="n">
        <f aca="false">D95*0.6</f>
        <v>32850</v>
      </c>
      <c r="F95" s="37"/>
      <c r="G95" s="24" t="n">
        <f aca="false">D95*0.4</f>
        <v>21900</v>
      </c>
    </row>
    <row r="96" customFormat="false" ht="15" hidden="false" customHeight="true" outlineLevel="0" collapsed="false">
      <c r="A96" s="51" t="s">
        <v>97</v>
      </c>
      <c r="B96" s="37" t="n">
        <v>124</v>
      </c>
      <c r="C96" s="15" t="s">
        <v>12</v>
      </c>
      <c r="D96" s="23" t="n">
        <f aca="false">B96*750</f>
        <v>93000</v>
      </c>
      <c r="E96" s="24" t="n">
        <f aca="false">D96*0.6</f>
        <v>55800</v>
      </c>
      <c r="F96" s="37"/>
      <c r="G96" s="24" t="n">
        <f aca="false">D96*0.4</f>
        <v>37200</v>
      </c>
    </row>
    <row r="97" customFormat="false" ht="15" hidden="false" customHeight="true" outlineLevel="0" collapsed="false">
      <c r="A97" s="75" t="s">
        <v>98</v>
      </c>
      <c r="B97" s="76" t="n">
        <v>1474</v>
      </c>
      <c r="C97" s="15" t="s">
        <v>12</v>
      </c>
      <c r="D97" s="19" t="n">
        <f aca="false">B97*750</f>
        <v>1105500</v>
      </c>
      <c r="E97" s="77" t="n">
        <f aca="false">E98+E99</f>
        <v>851550</v>
      </c>
      <c r="F97" s="77" t="n">
        <f aca="false">F98+F99</f>
        <v>22800</v>
      </c>
      <c r="G97" s="77" t="n">
        <f aca="false">G98+G99</f>
        <v>231150</v>
      </c>
    </row>
    <row r="98" s="16" customFormat="true" ht="15" hidden="false" customHeight="true" outlineLevel="0" collapsed="false">
      <c r="A98" s="78" t="s">
        <v>31</v>
      </c>
      <c r="B98" s="79" t="n">
        <v>76</v>
      </c>
      <c r="C98" s="15" t="s">
        <v>12</v>
      </c>
      <c r="D98" s="23" t="n">
        <f aca="false">B98*750</f>
        <v>57000</v>
      </c>
      <c r="E98" s="24" t="n">
        <f aca="false">D98*0.6</f>
        <v>34200</v>
      </c>
      <c r="F98" s="79" t="n">
        <f aca="false">D98*0.4</f>
        <v>22800</v>
      </c>
      <c r="G98" s="37"/>
    </row>
    <row r="99" customFormat="false" ht="15" hidden="false" customHeight="true" outlineLevel="0" collapsed="false">
      <c r="A99" s="78" t="s">
        <v>15</v>
      </c>
      <c r="B99" s="80" t="n">
        <v>1398</v>
      </c>
      <c r="C99" s="15" t="s">
        <v>12</v>
      </c>
      <c r="D99" s="27" t="n">
        <f aca="false">SUM(D100:D109)</f>
        <v>1048500</v>
      </c>
      <c r="E99" s="27" t="n">
        <f aca="false">SUM(E100:E109)</f>
        <v>817350</v>
      </c>
      <c r="F99" s="27" t="n">
        <f aca="false">SUM(F100:F109)</f>
        <v>0</v>
      </c>
      <c r="G99" s="27" t="n">
        <f aca="false">SUM(G100:G109)</f>
        <v>231150</v>
      </c>
    </row>
    <row r="100" customFormat="false" ht="15" hidden="false" customHeight="true" outlineLevel="0" collapsed="false">
      <c r="A100" s="78" t="s">
        <v>99</v>
      </c>
      <c r="B100" s="79" t="n">
        <v>49</v>
      </c>
      <c r="C100" s="15" t="s">
        <v>12</v>
      </c>
      <c r="D100" s="23" t="n">
        <f aca="false">B100*750</f>
        <v>36750</v>
      </c>
      <c r="E100" s="24" t="n">
        <f aca="false">D100*0.6</f>
        <v>22050</v>
      </c>
      <c r="F100" s="81"/>
      <c r="G100" s="24" t="n">
        <f aca="false">D100*0.4</f>
        <v>14700</v>
      </c>
    </row>
    <row r="101" customFormat="false" ht="15" hidden="false" customHeight="true" outlineLevel="0" collapsed="false">
      <c r="A101" s="29" t="s">
        <v>100</v>
      </c>
      <c r="B101" s="39" t="n">
        <v>69</v>
      </c>
      <c r="C101" s="15" t="s">
        <v>12</v>
      </c>
      <c r="D101" s="23" t="n">
        <f aca="false">B101*750</f>
        <v>51750</v>
      </c>
      <c r="E101" s="23" t="n">
        <f aca="false">D101*0.8</f>
        <v>41400</v>
      </c>
      <c r="F101" s="39"/>
      <c r="G101" s="30" t="n">
        <f aca="false">D101*0.2</f>
        <v>10350</v>
      </c>
    </row>
    <row r="102" customFormat="false" ht="15" hidden="false" customHeight="true" outlineLevel="0" collapsed="false">
      <c r="A102" s="29" t="s">
        <v>101</v>
      </c>
      <c r="B102" s="82" t="n">
        <v>24</v>
      </c>
      <c r="C102" s="15" t="s">
        <v>12</v>
      </c>
      <c r="D102" s="23" t="n">
        <f aca="false">B102*750</f>
        <v>18000</v>
      </c>
      <c r="E102" s="23" t="n">
        <f aca="false">D102*0.8</f>
        <v>14400</v>
      </c>
      <c r="F102" s="83"/>
      <c r="G102" s="30" t="n">
        <f aca="false">D102*0.2</f>
        <v>3600</v>
      </c>
    </row>
    <row r="103" customFormat="false" ht="15" hidden="false" customHeight="true" outlineLevel="0" collapsed="false">
      <c r="A103" s="29" t="s">
        <v>102</v>
      </c>
      <c r="B103" s="84" t="n">
        <v>30</v>
      </c>
      <c r="C103" s="15" t="s">
        <v>12</v>
      </c>
      <c r="D103" s="23" t="n">
        <f aca="false">B103*750</f>
        <v>22500</v>
      </c>
      <c r="E103" s="23" t="n">
        <f aca="false">D103*0.8</f>
        <v>18000</v>
      </c>
      <c r="F103" s="84"/>
      <c r="G103" s="30" t="n">
        <f aca="false">D103*0.2</f>
        <v>4500</v>
      </c>
    </row>
    <row r="104" customFormat="false" ht="15" hidden="false" customHeight="true" outlineLevel="0" collapsed="false">
      <c r="A104" s="29" t="s">
        <v>103</v>
      </c>
      <c r="B104" s="39" t="n">
        <v>66</v>
      </c>
      <c r="C104" s="15" t="s">
        <v>12</v>
      </c>
      <c r="D104" s="23" t="n">
        <f aca="false">B104*750</f>
        <v>49500</v>
      </c>
      <c r="E104" s="23" t="n">
        <f aca="false">D104*0.8</f>
        <v>39600</v>
      </c>
      <c r="F104" s="85"/>
      <c r="G104" s="30" t="n">
        <f aca="false">D104*0.2</f>
        <v>9900</v>
      </c>
    </row>
    <row r="105" customFormat="false" ht="15" hidden="false" customHeight="true" outlineLevel="0" collapsed="false">
      <c r="A105" s="29" t="s">
        <v>104</v>
      </c>
      <c r="B105" s="39" t="n">
        <v>149</v>
      </c>
      <c r="C105" s="15" t="s">
        <v>12</v>
      </c>
      <c r="D105" s="23" t="n">
        <f aca="false">B105*750</f>
        <v>111750</v>
      </c>
      <c r="E105" s="23" t="n">
        <f aca="false">D105*0.8</f>
        <v>89400</v>
      </c>
      <c r="F105" s="39"/>
      <c r="G105" s="30" t="n">
        <f aca="false">D105*0.2</f>
        <v>22350</v>
      </c>
    </row>
    <row r="106" customFormat="false" ht="15" hidden="false" customHeight="true" outlineLevel="0" collapsed="false">
      <c r="A106" s="29" t="s">
        <v>105</v>
      </c>
      <c r="B106" s="39" t="n">
        <v>297</v>
      </c>
      <c r="C106" s="15" t="s">
        <v>12</v>
      </c>
      <c r="D106" s="23" t="n">
        <f aca="false">B106*750</f>
        <v>222750</v>
      </c>
      <c r="E106" s="23" t="n">
        <f aca="false">D106*0.8</f>
        <v>178200</v>
      </c>
      <c r="F106" s="39"/>
      <c r="G106" s="30" t="n">
        <f aca="false">D106*0.2</f>
        <v>44550</v>
      </c>
    </row>
    <row r="107" customFormat="false" ht="15" hidden="false" customHeight="true" outlineLevel="0" collapsed="false">
      <c r="A107" s="29" t="s">
        <v>106</v>
      </c>
      <c r="B107" s="39" t="n">
        <v>508</v>
      </c>
      <c r="C107" s="15" t="s">
        <v>12</v>
      </c>
      <c r="D107" s="23" t="n">
        <f aca="false">B107*750</f>
        <v>381000</v>
      </c>
      <c r="E107" s="23" t="n">
        <f aca="false">D107*0.8</f>
        <v>304800</v>
      </c>
      <c r="F107" s="39"/>
      <c r="G107" s="30" t="n">
        <f aca="false">D107*0.2</f>
        <v>76200</v>
      </c>
    </row>
    <row r="108" customFormat="false" ht="15" hidden="false" customHeight="true" outlineLevel="0" collapsed="false">
      <c r="A108" s="86" t="s">
        <v>107</v>
      </c>
      <c r="B108" s="87" t="n">
        <v>47</v>
      </c>
      <c r="C108" s="15" t="s">
        <v>12</v>
      </c>
      <c r="D108" s="23" t="n">
        <f aca="false">B108*750</f>
        <v>35250</v>
      </c>
      <c r="E108" s="24" t="n">
        <f aca="false">D108*0.4</f>
        <v>14100</v>
      </c>
      <c r="F108" s="87"/>
      <c r="G108" s="24" t="n">
        <f aca="false">D108*0.6</f>
        <v>21150</v>
      </c>
    </row>
    <row r="109" customFormat="false" ht="15" hidden="false" customHeight="true" outlineLevel="0" collapsed="false">
      <c r="A109" s="29" t="s">
        <v>108</v>
      </c>
      <c r="B109" s="39" t="n">
        <v>159</v>
      </c>
      <c r="C109" s="15" t="s">
        <v>12</v>
      </c>
      <c r="D109" s="23" t="n">
        <f aca="false">B109*750</f>
        <v>119250</v>
      </c>
      <c r="E109" s="23" t="n">
        <f aca="false">D109*0.8</f>
        <v>95400</v>
      </c>
      <c r="F109" s="39"/>
      <c r="G109" s="30" t="n">
        <f aca="false">D109*0.2</f>
        <v>23850</v>
      </c>
    </row>
  </sheetData>
  <sheetProtection sheet="true" password="ccfb" objects="true" scenarios="true"/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Kffffff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31T04:50:10Z</cp:lastPrinted>
  <dcterms:modified xsi:type="dcterms:W3CDTF">2009-08-13T16:46:44Z</dcterms:modified>
  <cp:revision>0</cp:revision>
  <dc:subject/>
  <dc:title/>
</cp:coreProperties>
</file>