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Print_Area" vbProcedure="false">'[1]'!$A$2:$D$39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办普通高中生均公用
经费省级奖补资金安排表            </t>
    </r>
  </si>
  <si>
    <t xml:space="preserve">单位：万元</t>
  </si>
  <si>
    <t xml:space="preserve">市、县（区）名称</t>
  </si>
  <si>
    <r>
      <rPr>
        <sz val="12"/>
        <rFont val="Noto Sans"/>
        <family val="2"/>
      </rPr>
      <t xml:space="preserve">下达</t>
    </r>
    <r>
      <rPr>
        <sz val="12"/>
        <rFont val="CESI黑体-GB13000"/>
        <family val="0"/>
        <charset val="134"/>
      </rPr>
      <t xml:space="preserve">2023</t>
    </r>
    <r>
      <rPr>
        <sz val="12"/>
        <rFont val="Noto Sans"/>
        <family val="2"/>
      </rPr>
      <t xml:space="preserve">年资金</t>
    </r>
  </si>
  <si>
    <r>
      <rPr>
        <sz val="12"/>
        <rFont val="Noto Sans"/>
        <family val="2"/>
      </rPr>
      <t xml:space="preserve">提前下达</t>
    </r>
    <r>
      <rPr>
        <sz val="12"/>
        <rFont val="CESI黑体-GB13000"/>
        <family val="0"/>
        <charset val="134"/>
      </rPr>
      <t xml:space="preserve">2024</t>
    </r>
    <r>
      <rPr>
        <sz val="12"/>
        <rFont val="Noto Sans"/>
        <family val="2"/>
      </rPr>
      <t xml:space="preserve">年资金</t>
    </r>
  </si>
  <si>
    <t xml:space="preserve">福建省</t>
  </si>
  <si>
    <t xml:space="preserve">福州市</t>
  </si>
  <si>
    <t xml:space="preserve">市本级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高新区管委会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湄洲岛管委会</t>
  </si>
  <si>
    <t xml:space="preserve">北岸管委会</t>
  </si>
  <si>
    <t xml:space="preserve">仙游县</t>
  </si>
  <si>
    <t xml:space="preserve">三明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区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石狮市</t>
  </si>
  <si>
    <t xml:space="preserve">晋江市</t>
  </si>
  <si>
    <t xml:space="preserve">南安市</t>
  </si>
  <si>
    <t xml:space="preserve">泉州台商投资区</t>
  </si>
  <si>
    <t xml:space="preserve">漳州市</t>
  </si>
  <si>
    <t xml:space="preserve">芗城区</t>
  </si>
  <si>
    <t xml:space="preserve">龙文区</t>
  </si>
  <si>
    <t xml:space="preserve">漳州经济开发区</t>
  </si>
  <si>
    <t xml:space="preserve">云霄县</t>
  </si>
  <si>
    <t xml:space="preserve">漳浦县</t>
  </si>
  <si>
    <t xml:space="preserve">古雷港经济开发区</t>
  </si>
  <si>
    <t xml:space="preserve">诏安县</t>
  </si>
  <si>
    <t xml:space="preserve">长泰区</t>
  </si>
  <si>
    <t xml:space="preserve">东山县</t>
  </si>
  <si>
    <t xml:space="preserve">南靖县</t>
  </si>
  <si>
    <t xml:space="preserve">平和县</t>
  </si>
  <si>
    <t xml:space="preserve">华安县</t>
  </si>
  <si>
    <t xml:space="preserve">常山华侨经济开发区</t>
  </si>
  <si>
    <t xml:space="preserve">龙海区</t>
  </si>
  <si>
    <t xml:space="preserve">漳州高新技术产业开发区</t>
  </si>
  <si>
    <t xml:space="preserve">漳州台商投资区</t>
  </si>
  <si>
    <t xml:space="preserve">南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区</t>
  </si>
  <si>
    <t xml:space="preserve">龙岩市</t>
  </si>
  <si>
    <t xml:space="preserve">新罗区</t>
  </si>
  <si>
    <t xml:space="preserve">长汀县</t>
  </si>
  <si>
    <t xml:space="preserve">永定区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平潭综合实验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_ "/>
    <numFmt numFmtId="17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  <charset val="134"/>
    </font>
    <font>
      <i val="true"/>
      <sz val="10"/>
      <name val="MS Sans Serif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2"/>
      <name val="CESI黑体-GB13000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1" xfId="37"/>
    <cellStyle name="RowLevel_2" xfId="38"/>
    <cellStyle name="RowLevel_3" xfId="39"/>
    <cellStyle name="RowLevel_4" xfId="40"/>
    <cellStyle name="RowLevel_5" xfId="41"/>
    <cellStyle name="RowLevel_6" xfId="42"/>
    <cellStyle name="RowLevel_7" xfId="43"/>
    <cellStyle name="千位[0]_laroux" xfId="44"/>
    <cellStyle name="千位_laroux" xfId="45"/>
    <cellStyle name="千分位[0]_ 白土" xfId="46"/>
    <cellStyle name="千分位_ 白土" xfId="47"/>
    <cellStyle name="常规 19" xfId="48"/>
    <cellStyle name="常规 2" xfId="49"/>
    <cellStyle name="常规 3" xfId="50"/>
    <cellStyle name="普通_ 白土" xfId="51"/>
    <cellStyle name="样式 1" xfId="52"/>
    <cellStyle name="烹拳 [0]_97MBO" xfId="53"/>
    <cellStyle name="烹拳_97MBO" xfId="54"/>
    <cellStyle name="襞" xfId="55"/>
    <cellStyle name="钎霖_laroux" xfId="56"/>
    <cellStyle name="霓付 [0]_97MBO" xfId="57"/>
    <cellStyle name="霓付_97MBO" xfId="58"/>
    <cellStyle name="콤마 [0]_BOILER-CO1" xfId="59"/>
    <cellStyle name="콤마_BOILER-CO1" xfId="60"/>
    <cellStyle name="통화 [0]_BOILER-CO1" xfId="61"/>
    <cellStyle name="통화_BOILER-CO1" xfId="62"/>
    <cellStyle name="표준_0N-HANDLING 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6"/>
    <col collapsed="false" customWidth="true" hidden="true" outlineLevel="0" max="2" min="2" style="1" width="39.62"/>
    <col collapsed="false" customWidth="true" hidden="false" outlineLevel="0" max="3" min="3" style="2" width="38.95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3" t="s">
        <v>0</v>
      </c>
      <c r="B1" s="4"/>
    </row>
    <row r="2" s="6" customFormat="true" ht="51" hidden="false" customHeight="true" outlineLevel="0" collapsed="false">
      <c r="A2" s="5" t="s">
        <v>1</v>
      </c>
      <c r="B2" s="5"/>
      <c r="C2" s="5"/>
    </row>
    <row r="3" s="9" customFormat="true" ht="17" hidden="false" customHeight="true" outlineLevel="0" collapsed="false">
      <c r="A3" s="7"/>
      <c r="B3" s="7"/>
      <c r="C3" s="8" t="s">
        <v>2</v>
      </c>
    </row>
    <row r="4" s="1" customFormat="true" ht="27" hidden="false" customHeight="true" outlineLevel="0" collapsed="false">
      <c r="A4" s="10" t="s">
        <v>3</v>
      </c>
      <c r="B4" s="10" t="s">
        <v>4</v>
      </c>
      <c r="C4" s="11" t="s">
        <v>5</v>
      </c>
    </row>
    <row r="5" s="14" customFormat="true" ht="17" hidden="false" customHeight="true" outlineLevel="0" collapsed="false">
      <c r="A5" s="12" t="s">
        <v>6</v>
      </c>
      <c r="B5" s="12" t="n">
        <f aca="false">B6+B21+B30+B42+B56+B74+B86+B95+B106</f>
        <v>31208.88</v>
      </c>
      <c r="C5" s="13" t="n">
        <f aca="false">C6+C21+C30+C42+C56+C74+C86+C95+C106</f>
        <v>28088</v>
      </c>
    </row>
    <row r="6" s="14" customFormat="true" ht="17" hidden="false" customHeight="true" outlineLevel="0" collapsed="false">
      <c r="A6" s="12" t="s">
        <v>7</v>
      </c>
      <c r="B6" s="12" t="n">
        <f aca="false">SUM(B7:B20)</f>
        <v>4532.59</v>
      </c>
      <c r="C6" s="13" t="n">
        <f aca="false">SUM(C7:C20)</f>
        <v>4079</v>
      </c>
    </row>
    <row r="7" s="17" customFormat="true" ht="17" hidden="false" customHeight="true" outlineLevel="0" collapsed="false">
      <c r="A7" s="15" t="s">
        <v>8</v>
      </c>
      <c r="B7" s="15" t="n">
        <v>858.84</v>
      </c>
      <c r="C7" s="16" t="n">
        <f aca="false">ROUND(B7*0.9,0)</f>
        <v>773</v>
      </c>
    </row>
    <row r="8" s="17" customFormat="true" ht="17" hidden="false" customHeight="true" outlineLevel="0" collapsed="false">
      <c r="A8" s="15" t="s">
        <v>9</v>
      </c>
      <c r="B8" s="15" t="n">
        <v>26.31</v>
      </c>
      <c r="C8" s="16" t="n">
        <f aca="false">ROUND(B8*0.9,0)</f>
        <v>24</v>
      </c>
    </row>
    <row r="9" s="17" customFormat="true" ht="17" hidden="false" customHeight="true" outlineLevel="0" collapsed="false">
      <c r="A9" s="15" t="s">
        <v>10</v>
      </c>
      <c r="B9" s="15" t="n">
        <v>36.36</v>
      </c>
      <c r="C9" s="16" t="n">
        <f aca="false">ROUND(B9*0.9,0)</f>
        <v>33</v>
      </c>
    </row>
    <row r="10" s="17" customFormat="true" ht="17" hidden="false" customHeight="true" outlineLevel="0" collapsed="false">
      <c r="A10" s="15" t="s">
        <v>11</v>
      </c>
      <c r="B10" s="15" t="n">
        <v>72.15</v>
      </c>
      <c r="C10" s="16" t="n">
        <f aca="false">ROUND(B10*0.9,0)</f>
        <v>65</v>
      </c>
    </row>
    <row r="11" s="17" customFormat="true" ht="17" hidden="false" customHeight="true" outlineLevel="0" collapsed="false">
      <c r="A11" s="15" t="s">
        <v>12</v>
      </c>
      <c r="B11" s="15" t="n">
        <v>117.15</v>
      </c>
      <c r="C11" s="16" t="n">
        <f aca="false">ROUND(B11*0.9,0)</f>
        <v>105</v>
      </c>
    </row>
    <row r="12" s="17" customFormat="true" ht="17" hidden="false" customHeight="true" outlineLevel="0" collapsed="false">
      <c r="A12" s="15" t="s">
        <v>13</v>
      </c>
      <c r="B12" s="15" t="n">
        <v>96</v>
      </c>
      <c r="C12" s="16" t="n">
        <f aca="false">ROUND(B12*0.9,0)</f>
        <v>86</v>
      </c>
    </row>
    <row r="13" s="17" customFormat="true" ht="17" hidden="false" customHeight="true" outlineLevel="0" collapsed="false">
      <c r="A13" s="15" t="s">
        <v>14</v>
      </c>
      <c r="B13" s="15" t="n">
        <v>351.05</v>
      </c>
      <c r="C13" s="16" t="n">
        <f aca="false">ROUND(B13*0.9,0)</f>
        <v>316</v>
      </c>
    </row>
    <row r="14" s="17" customFormat="true" ht="17" hidden="false" customHeight="true" outlineLevel="0" collapsed="false">
      <c r="A14" s="15" t="s">
        <v>15</v>
      </c>
      <c r="B14" s="15" t="n">
        <v>488.3</v>
      </c>
      <c r="C14" s="16" t="n">
        <f aca="false">ROUND(B14*0.9,0)</f>
        <v>439</v>
      </c>
    </row>
    <row r="15" s="17" customFormat="true" ht="17" hidden="false" customHeight="true" outlineLevel="0" collapsed="false">
      <c r="A15" s="15" t="s">
        <v>16</v>
      </c>
      <c r="B15" s="15" t="n">
        <v>163.7</v>
      </c>
      <c r="C15" s="16" t="n">
        <f aca="false">ROUND(B15*0.9,0)</f>
        <v>147</v>
      </c>
    </row>
    <row r="16" s="17" customFormat="true" ht="17" hidden="false" customHeight="true" outlineLevel="0" collapsed="false">
      <c r="A16" s="15" t="s">
        <v>17</v>
      </c>
      <c r="B16" s="15" t="n">
        <v>300.02</v>
      </c>
      <c r="C16" s="16" t="n">
        <f aca="false">ROUND(B16*0.9,0)</f>
        <v>270</v>
      </c>
    </row>
    <row r="17" s="17" customFormat="true" ht="17" hidden="false" customHeight="true" outlineLevel="0" collapsed="false">
      <c r="A17" s="15" t="s">
        <v>18</v>
      </c>
      <c r="B17" s="15" t="n">
        <v>327.81</v>
      </c>
      <c r="C17" s="16" t="n">
        <f aca="false">ROUND(B17*0.9,0)</f>
        <v>295</v>
      </c>
    </row>
    <row r="18" s="17" customFormat="true" ht="17" hidden="false" customHeight="true" outlineLevel="0" collapsed="false">
      <c r="A18" s="15" t="s">
        <v>19</v>
      </c>
      <c r="B18" s="15" t="n">
        <v>1052</v>
      </c>
      <c r="C18" s="16" t="n">
        <f aca="false">ROUND(B18*0.9,0)</f>
        <v>947</v>
      </c>
    </row>
    <row r="19" s="17" customFormat="true" ht="17" hidden="false" customHeight="true" outlineLevel="0" collapsed="false">
      <c r="A19" s="15" t="s">
        <v>20</v>
      </c>
      <c r="B19" s="15" t="n">
        <v>573.05</v>
      </c>
      <c r="C19" s="16" t="n">
        <f aca="false">ROUND(B19*0.9,0)</f>
        <v>516</v>
      </c>
    </row>
    <row r="20" s="14" customFormat="true" ht="17" hidden="false" customHeight="true" outlineLevel="0" collapsed="false">
      <c r="A20" s="18" t="s">
        <v>21</v>
      </c>
      <c r="B20" s="18" t="n">
        <v>69.85</v>
      </c>
      <c r="C20" s="16" t="n">
        <f aca="false">ROUND(B20*0.9,0)</f>
        <v>63</v>
      </c>
    </row>
    <row r="21" s="17" customFormat="true" ht="17" hidden="false" customHeight="true" outlineLevel="0" collapsed="false">
      <c r="A21" s="12" t="s">
        <v>22</v>
      </c>
      <c r="B21" s="12" t="n">
        <f aca="false">SUM(B22:B29)</f>
        <v>3506.75</v>
      </c>
      <c r="C21" s="13" t="n">
        <f aca="false">SUM(C22:C29)</f>
        <v>3156</v>
      </c>
    </row>
    <row r="22" s="17" customFormat="true" ht="17" hidden="false" customHeight="true" outlineLevel="0" collapsed="false">
      <c r="A22" s="15" t="s">
        <v>8</v>
      </c>
      <c r="B22" s="15" t="n">
        <v>296.85</v>
      </c>
      <c r="C22" s="16" t="n">
        <f aca="false">ROUND(B22*0.9,0)</f>
        <v>267</v>
      </c>
    </row>
    <row r="23" s="17" customFormat="true" ht="17" hidden="false" customHeight="true" outlineLevel="0" collapsed="false">
      <c r="A23" s="15" t="s">
        <v>23</v>
      </c>
      <c r="B23" s="15" t="n">
        <v>387.95</v>
      </c>
      <c r="C23" s="16" t="n">
        <f aca="false">ROUND(B23*0.9,0)</f>
        <v>349</v>
      </c>
    </row>
    <row r="24" s="17" customFormat="true" ht="17" hidden="false" customHeight="true" outlineLevel="0" collapsed="false">
      <c r="A24" s="15" t="s">
        <v>24</v>
      </c>
      <c r="B24" s="15" t="n">
        <v>401.8</v>
      </c>
      <c r="C24" s="16" t="n">
        <f aca="false">ROUND(B24*0.9,0)</f>
        <v>362</v>
      </c>
    </row>
    <row r="25" s="17" customFormat="true" ht="17" hidden="false" customHeight="true" outlineLevel="0" collapsed="false">
      <c r="A25" s="15" t="s">
        <v>25</v>
      </c>
      <c r="B25" s="15" t="n">
        <v>569.4</v>
      </c>
      <c r="C25" s="16" t="n">
        <f aca="false">ROUND(B25*0.9,0)</f>
        <v>512</v>
      </c>
    </row>
    <row r="26" s="17" customFormat="true" ht="17" hidden="false" customHeight="true" outlineLevel="0" collapsed="false">
      <c r="A26" s="15" t="s">
        <v>26</v>
      </c>
      <c r="B26" s="15" t="n">
        <v>577.75</v>
      </c>
      <c r="C26" s="16" t="n">
        <f aca="false">ROUND(B26*0.9,0)</f>
        <v>520</v>
      </c>
    </row>
    <row r="27" s="17" customFormat="true" ht="17" hidden="false" customHeight="true" outlineLevel="0" collapsed="false">
      <c r="A27" s="15" t="s">
        <v>27</v>
      </c>
      <c r="B27" s="15" t="n">
        <v>37.3</v>
      </c>
      <c r="C27" s="16" t="n">
        <f aca="false">ROUND(B27*0.9,0)</f>
        <v>34</v>
      </c>
    </row>
    <row r="28" s="17" customFormat="true" ht="17" hidden="false" customHeight="true" outlineLevel="0" collapsed="false">
      <c r="A28" s="15" t="s">
        <v>28</v>
      </c>
      <c r="B28" s="15" t="n">
        <v>71.25</v>
      </c>
      <c r="C28" s="16" t="n">
        <f aca="false">ROUND(B28*0.9,0)</f>
        <v>64</v>
      </c>
    </row>
    <row r="29" s="14" customFormat="true" ht="17" hidden="false" customHeight="true" outlineLevel="0" collapsed="false">
      <c r="A29" s="15" t="s">
        <v>29</v>
      </c>
      <c r="B29" s="15" t="n">
        <v>1164.45</v>
      </c>
      <c r="C29" s="16" t="n">
        <f aca="false">ROUND(B29*0.9,0)</f>
        <v>1048</v>
      </c>
    </row>
    <row r="30" s="17" customFormat="true" ht="17" hidden="false" customHeight="true" outlineLevel="0" collapsed="false">
      <c r="A30" s="12" t="s">
        <v>30</v>
      </c>
      <c r="B30" s="12" t="n">
        <f aca="false">SUM(B31:B41)</f>
        <v>2800.28</v>
      </c>
      <c r="C30" s="13" t="n">
        <f aca="false">SUM(C31:C41)</f>
        <v>2520</v>
      </c>
    </row>
    <row r="31" s="17" customFormat="true" ht="17" hidden="false" customHeight="true" outlineLevel="0" collapsed="false">
      <c r="A31" s="15" t="s">
        <v>8</v>
      </c>
      <c r="B31" s="15" t="n">
        <v>357.2</v>
      </c>
      <c r="C31" s="16" t="n">
        <f aca="false">ROUND(B31*0.9,0)</f>
        <v>321</v>
      </c>
    </row>
    <row r="32" s="17" customFormat="true" ht="17" hidden="false" customHeight="true" outlineLevel="0" collapsed="false">
      <c r="A32" s="15" t="s">
        <v>31</v>
      </c>
      <c r="B32" s="15" t="n">
        <v>84.91</v>
      </c>
      <c r="C32" s="16" t="n">
        <f aca="false">ROUND(B32*0.9,0)</f>
        <v>76</v>
      </c>
    </row>
    <row r="33" s="17" customFormat="true" ht="17" hidden="false" customHeight="true" outlineLevel="0" collapsed="false">
      <c r="A33" s="15" t="s">
        <v>32</v>
      </c>
      <c r="B33" s="15" t="n">
        <v>148.82</v>
      </c>
      <c r="C33" s="16" t="n">
        <f aca="false">ROUND(B33*0.9,0)</f>
        <v>134</v>
      </c>
    </row>
    <row r="34" s="17" customFormat="true" ht="17" hidden="false" customHeight="true" outlineLevel="0" collapsed="false">
      <c r="A34" s="15" t="s">
        <v>33</v>
      </c>
      <c r="B34" s="15" t="n">
        <v>378.98</v>
      </c>
      <c r="C34" s="16" t="n">
        <f aca="false">ROUND(B34*0.9,0)</f>
        <v>341</v>
      </c>
    </row>
    <row r="35" s="17" customFormat="true" ht="17" hidden="false" customHeight="true" outlineLevel="0" collapsed="false">
      <c r="A35" s="15" t="s">
        <v>34</v>
      </c>
      <c r="B35" s="15" t="n">
        <v>406.49</v>
      </c>
      <c r="C35" s="16" t="n">
        <f aca="false">ROUND(B35*0.9,0)</f>
        <v>366</v>
      </c>
    </row>
    <row r="36" s="17" customFormat="true" ht="17" hidden="false" customHeight="true" outlineLevel="0" collapsed="false">
      <c r="A36" s="15" t="s">
        <v>35</v>
      </c>
      <c r="B36" s="15" t="n">
        <v>319.06</v>
      </c>
      <c r="C36" s="16" t="n">
        <f aca="false">ROUND(B36*0.9,0)</f>
        <v>287</v>
      </c>
    </row>
    <row r="37" s="17" customFormat="true" ht="17" hidden="false" customHeight="true" outlineLevel="0" collapsed="false">
      <c r="A37" s="15" t="s">
        <v>36</v>
      </c>
      <c r="B37" s="15" t="n">
        <v>365.61</v>
      </c>
      <c r="C37" s="16" t="n">
        <f aca="false">ROUND(B37*0.9,0)</f>
        <v>329</v>
      </c>
    </row>
    <row r="38" s="17" customFormat="true" ht="17" hidden="false" customHeight="true" outlineLevel="0" collapsed="false">
      <c r="A38" s="15" t="s">
        <v>37</v>
      </c>
      <c r="B38" s="15" t="n">
        <v>190.26</v>
      </c>
      <c r="C38" s="16" t="n">
        <f aca="false">ROUND(B38*0.9,0)</f>
        <v>171</v>
      </c>
    </row>
    <row r="39" s="14" customFormat="true" ht="17" hidden="false" customHeight="true" outlineLevel="0" collapsed="false">
      <c r="A39" s="15" t="s">
        <v>38</v>
      </c>
      <c r="B39" s="15" t="n">
        <v>127.4</v>
      </c>
      <c r="C39" s="16" t="n">
        <f aca="false">ROUND(B39*0.9,0)</f>
        <v>115</v>
      </c>
    </row>
    <row r="40" s="17" customFormat="true" ht="17" hidden="false" customHeight="true" outlineLevel="0" collapsed="false">
      <c r="A40" s="15" t="s">
        <v>39</v>
      </c>
      <c r="B40" s="15" t="n">
        <v>138.6</v>
      </c>
      <c r="C40" s="16" t="n">
        <f aca="false">ROUND(B40*0.9,0)</f>
        <v>125</v>
      </c>
    </row>
    <row r="41" s="17" customFormat="true" ht="17" hidden="false" customHeight="true" outlineLevel="0" collapsed="false">
      <c r="A41" s="15" t="s">
        <v>40</v>
      </c>
      <c r="B41" s="15" t="n">
        <v>282.95</v>
      </c>
      <c r="C41" s="16" t="n">
        <f aca="false">ROUND(B41*0.9,0)</f>
        <v>255</v>
      </c>
    </row>
    <row r="42" s="17" customFormat="true" ht="16" hidden="false" customHeight="true" outlineLevel="0" collapsed="false">
      <c r="A42" s="12" t="s">
        <v>41</v>
      </c>
      <c r="B42" s="12" t="n">
        <f aca="false">SUM(B43:B55)</f>
        <v>6490.82</v>
      </c>
      <c r="C42" s="13" t="n">
        <f aca="false">SUM(C43:C55)</f>
        <v>5841</v>
      </c>
    </row>
    <row r="43" s="17" customFormat="true" ht="16" hidden="false" customHeight="true" outlineLevel="0" collapsed="false">
      <c r="A43" s="15" t="s">
        <v>8</v>
      </c>
      <c r="B43" s="15" t="n">
        <v>198.3</v>
      </c>
      <c r="C43" s="16" t="n">
        <f aca="false">ROUND(B43*0.9,0)</f>
        <v>178</v>
      </c>
    </row>
    <row r="44" s="17" customFormat="true" ht="16" hidden="false" customHeight="true" outlineLevel="0" collapsed="false">
      <c r="A44" s="15" t="s">
        <v>42</v>
      </c>
      <c r="B44" s="15" t="n">
        <v>151.92</v>
      </c>
      <c r="C44" s="16" t="n">
        <f aca="false">ROUND(B44*0.9,0)</f>
        <v>137</v>
      </c>
    </row>
    <row r="45" s="17" customFormat="true" ht="16" hidden="false" customHeight="true" outlineLevel="0" collapsed="false">
      <c r="A45" s="15" t="s">
        <v>43</v>
      </c>
      <c r="B45" s="15" t="n">
        <v>93.42</v>
      </c>
      <c r="C45" s="16" t="n">
        <f aca="false">ROUND(B45*0.9,0)</f>
        <v>84</v>
      </c>
    </row>
    <row r="46" s="17" customFormat="true" ht="16" hidden="false" customHeight="true" outlineLevel="0" collapsed="false">
      <c r="A46" s="15" t="s">
        <v>44</v>
      </c>
      <c r="B46" s="15" t="n">
        <v>103.35</v>
      </c>
      <c r="C46" s="16" t="n">
        <f aca="false">ROUND(B46*0.9,0)</f>
        <v>93</v>
      </c>
    </row>
    <row r="47" s="17" customFormat="true" ht="16" hidden="false" customHeight="true" outlineLevel="0" collapsed="false">
      <c r="A47" s="15" t="s">
        <v>45</v>
      </c>
      <c r="B47" s="15" t="n">
        <v>161.31</v>
      </c>
      <c r="C47" s="16" t="n">
        <f aca="false">ROUND(B47*0.9,0)</f>
        <v>145</v>
      </c>
    </row>
    <row r="48" s="17" customFormat="true" ht="16" hidden="false" customHeight="true" outlineLevel="0" collapsed="false">
      <c r="A48" s="15" t="s">
        <v>46</v>
      </c>
      <c r="B48" s="15" t="n">
        <v>520.45</v>
      </c>
      <c r="C48" s="16" t="n">
        <f aca="false">ROUND(B48*0.9,0)</f>
        <v>468</v>
      </c>
    </row>
    <row r="49" s="17" customFormat="true" ht="16" hidden="false" customHeight="true" outlineLevel="0" collapsed="false">
      <c r="A49" s="15" t="s">
        <v>47</v>
      </c>
      <c r="B49" s="15" t="n">
        <v>1646.89</v>
      </c>
      <c r="C49" s="16" t="n">
        <f aca="false">ROUND(B49*0.9,0)</f>
        <v>1482</v>
      </c>
    </row>
    <row r="50" s="17" customFormat="true" ht="16" hidden="false" customHeight="true" outlineLevel="0" collapsed="false">
      <c r="A50" s="15" t="s">
        <v>48</v>
      </c>
      <c r="B50" s="15" t="n">
        <v>591.92</v>
      </c>
      <c r="C50" s="16" t="n">
        <f aca="false">ROUND(B50*0.9,0)</f>
        <v>533</v>
      </c>
    </row>
    <row r="51" s="17" customFormat="true" ht="16" hidden="false" customHeight="true" outlineLevel="0" collapsed="false">
      <c r="A51" s="15" t="s">
        <v>49</v>
      </c>
      <c r="B51" s="15" t="n">
        <v>420.77</v>
      </c>
      <c r="C51" s="16" t="n">
        <f aca="false">ROUND(B51*0.9,0)</f>
        <v>379</v>
      </c>
    </row>
    <row r="52" s="17" customFormat="true" ht="16" hidden="false" customHeight="true" outlineLevel="0" collapsed="false">
      <c r="A52" s="15" t="s">
        <v>50</v>
      </c>
      <c r="B52" s="15" t="n">
        <v>397.71</v>
      </c>
      <c r="C52" s="16" t="n">
        <f aca="false">ROUND(B52*0.9,0)</f>
        <v>358</v>
      </c>
    </row>
    <row r="53" s="14" customFormat="true" ht="16" hidden="false" customHeight="true" outlineLevel="0" collapsed="false">
      <c r="A53" s="15" t="s">
        <v>51</v>
      </c>
      <c r="B53" s="15" t="n">
        <v>760.23</v>
      </c>
      <c r="C53" s="16" t="n">
        <f aca="false">ROUND(B53*0.9,0)</f>
        <v>684</v>
      </c>
    </row>
    <row r="54" s="17" customFormat="true" ht="16" hidden="false" customHeight="true" outlineLevel="0" collapsed="false">
      <c r="A54" s="15" t="s">
        <v>52</v>
      </c>
      <c r="B54" s="15" t="n">
        <v>1256.85</v>
      </c>
      <c r="C54" s="16" t="n">
        <f aca="false">ROUND(B54*0.9,0)</f>
        <v>1131</v>
      </c>
    </row>
    <row r="55" s="17" customFormat="true" ht="16" hidden="false" customHeight="true" outlineLevel="0" collapsed="false">
      <c r="A55" s="15" t="s">
        <v>53</v>
      </c>
      <c r="B55" s="15" t="n">
        <v>187.7</v>
      </c>
      <c r="C55" s="16" t="n">
        <f aca="false">ROUND(B55*0.9,0)</f>
        <v>169</v>
      </c>
    </row>
    <row r="56" s="17" customFormat="true" ht="16" hidden="false" customHeight="true" outlineLevel="0" collapsed="false">
      <c r="A56" s="12" t="s">
        <v>54</v>
      </c>
      <c r="B56" s="12" t="n">
        <f aca="false">SUM(B57:B73)</f>
        <v>4297.27</v>
      </c>
      <c r="C56" s="13" t="n">
        <f aca="false">SUM(C57:C73)</f>
        <v>3869</v>
      </c>
    </row>
    <row r="57" s="17" customFormat="true" ht="16" hidden="false" customHeight="true" outlineLevel="0" collapsed="false">
      <c r="A57" s="15" t="s">
        <v>8</v>
      </c>
      <c r="B57" s="15" t="n">
        <v>422.95</v>
      </c>
      <c r="C57" s="16" t="n">
        <f aca="false">ROUND(B57*0.9,0)</f>
        <v>381</v>
      </c>
    </row>
    <row r="58" s="17" customFormat="true" ht="16" hidden="false" customHeight="true" outlineLevel="0" collapsed="false">
      <c r="A58" s="15" t="s">
        <v>55</v>
      </c>
      <c r="B58" s="15" t="n">
        <v>106.15</v>
      </c>
      <c r="C58" s="16" t="n">
        <f aca="false">ROUND(B58*0.9,0)</f>
        <v>96</v>
      </c>
    </row>
    <row r="59" s="17" customFormat="true" ht="16" hidden="false" customHeight="true" outlineLevel="0" collapsed="false">
      <c r="A59" s="15" t="s">
        <v>56</v>
      </c>
      <c r="B59" s="15" t="n">
        <v>82.1</v>
      </c>
      <c r="C59" s="16" t="n">
        <f aca="false">ROUND(B59*0.9,0)</f>
        <v>74</v>
      </c>
    </row>
    <row r="60" s="17" customFormat="true" ht="16" hidden="false" customHeight="true" outlineLevel="0" collapsed="false">
      <c r="A60" s="15" t="s">
        <v>57</v>
      </c>
      <c r="B60" s="15" t="n">
        <v>116.35</v>
      </c>
      <c r="C60" s="16" t="n">
        <f aca="false">ROUND(B60*0.9,0)</f>
        <v>105</v>
      </c>
    </row>
    <row r="61" s="17" customFormat="true" ht="16" hidden="false" customHeight="true" outlineLevel="0" collapsed="false">
      <c r="A61" s="15" t="s">
        <v>58</v>
      </c>
      <c r="B61" s="15" t="n">
        <v>408.45</v>
      </c>
      <c r="C61" s="16" t="n">
        <f aca="false">ROUND(B61*0.9,0)</f>
        <v>368</v>
      </c>
    </row>
    <row r="62" s="17" customFormat="true" ht="16" hidden="false" customHeight="true" outlineLevel="0" collapsed="false">
      <c r="A62" s="15" t="s">
        <v>59</v>
      </c>
      <c r="B62" s="15" t="n">
        <v>610.12</v>
      </c>
      <c r="C62" s="16" t="n">
        <f aca="false">ROUND(B62*0.9,0)</f>
        <v>549</v>
      </c>
    </row>
    <row r="63" s="17" customFormat="true" ht="16" hidden="false" customHeight="true" outlineLevel="0" collapsed="false">
      <c r="A63" s="19" t="s">
        <v>60</v>
      </c>
      <c r="B63" s="15" t="n">
        <v>92.61</v>
      </c>
      <c r="C63" s="16" t="n">
        <f aca="false">ROUND(B63*0.9,0)</f>
        <v>83</v>
      </c>
    </row>
    <row r="64" s="17" customFormat="true" ht="16" hidden="false" customHeight="true" outlineLevel="0" collapsed="false">
      <c r="A64" s="15" t="s">
        <v>61</v>
      </c>
      <c r="B64" s="15" t="n">
        <v>558.95</v>
      </c>
      <c r="C64" s="16" t="n">
        <f aca="false">ROUND(B64*0.9,0)</f>
        <v>503</v>
      </c>
    </row>
    <row r="65" s="17" customFormat="true" ht="16" hidden="false" customHeight="true" outlineLevel="0" collapsed="false">
      <c r="A65" s="15" t="s">
        <v>62</v>
      </c>
      <c r="B65" s="15" t="n">
        <v>126.5</v>
      </c>
      <c r="C65" s="16" t="n">
        <f aca="false">ROUND(B65*0.9,0)</f>
        <v>114</v>
      </c>
    </row>
    <row r="66" s="17" customFormat="true" ht="16" hidden="false" customHeight="true" outlineLevel="0" collapsed="false">
      <c r="A66" s="15" t="s">
        <v>63</v>
      </c>
      <c r="B66" s="15" t="n">
        <v>211.05</v>
      </c>
      <c r="C66" s="16" t="n">
        <f aca="false">ROUND(B66*0.9,0)</f>
        <v>190</v>
      </c>
    </row>
    <row r="67" s="17" customFormat="true" ht="16" hidden="false" customHeight="true" outlineLevel="0" collapsed="false">
      <c r="A67" s="15" t="s">
        <v>64</v>
      </c>
      <c r="B67" s="15" t="n">
        <v>333.69</v>
      </c>
      <c r="C67" s="16" t="n">
        <f aca="false">ROUND(B67*0.9,0)</f>
        <v>300</v>
      </c>
    </row>
    <row r="68" s="17" customFormat="true" ht="16" hidden="false" customHeight="true" outlineLevel="0" collapsed="false">
      <c r="A68" s="15" t="s">
        <v>65</v>
      </c>
      <c r="B68" s="15" t="n">
        <v>416.64</v>
      </c>
      <c r="C68" s="16" t="n">
        <f aca="false">ROUND(B68*0.9,0)</f>
        <v>375</v>
      </c>
    </row>
    <row r="69" s="14" customFormat="true" ht="20" hidden="false" customHeight="true" outlineLevel="0" collapsed="false">
      <c r="A69" s="15" t="s">
        <v>66</v>
      </c>
      <c r="B69" s="15" t="n">
        <v>109.69</v>
      </c>
      <c r="C69" s="16" t="n">
        <f aca="false">ROUND(B69*0.9,0)</f>
        <v>99</v>
      </c>
    </row>
    <row r="70" s="17" customFormat="true" ht="20" hidden="false" customHeight="true" outlineLevel="0" collapsed="false">
      <c r="A70" s="15" t="s">
        <v>67</v>
      </c>
      <c r="B70" s="15" t="n">
        <v>53.97</v>
      </c>
      <c r="C70" s="16" t="n">
        <f aca="false">ROUND(B70*0.9,0)</f>
        <v>49</v>
      </c>
    </row>
    <row r="71" s="17" customFormat="true" ht="20" hidden="false" customHeight="true" outlineLevel="0" collapsed="false">
      <c r="A71" s="15" t="s">
        <v>68</v>
      </c>
      <c r="B71" s="15" t="n">
        <v>426.75</v>
      </c>
      <c r="C71" s="16" t="n">
        <f aca="false">ROUND(B71*0.9,0)</f>
        <v>384</v>
      </c>
    </row>
    <row r="72" s="17" customFormat="true" ht="18" hidden="false" customHeight="true" outlineLevel="0" collapsed="false">
      <c r="A72" s="19" t="s">
        <v>69</v>
      </c>
      <c r="B72" s="15" t="n">
        <v>62.4</v>
      </c>
      <c r="C72" s="16" t="n">
        <f aca="false">ROUND(B72*0.9,0)</f>
        <v>56</v>
      </c>
    </row>
    <row r="73" s="17" customFormat="true" ht="16" hidden="false" customHeight="true" outlineLevel="0" collapsed="false">
      <c r="A73" s="19" t="s">
        <v>70</v>
      </c>
      <c r="B73" s="15" t="n">
        <v>158.9</v>
      </c>
      <c r="C73" s="16" t="n">
        <f aca="false">ROUND(B73*0.9,0)</f>
        <v>143</v>
      </c>
    </row>
    <row r="74" s="14" customFormat="true" ht="16" hidden="false" customHeight="true" outlineLevel="0" collapsed="false">
      <c r="A74" s="12" t="s">
        <v>71</v>
      </c>
      <c r="B74" s="12" t="n">
        <f aca="false">SUM(B75:B85)</f>
        <v>2723</v>
      </c>
      <c r="C74" s="13" t="n">
        <f aca="false">SUM(C75:C85)</f>
        <v>2450</v>
      </c>
    </row>
    <row r="75" s="17" customFormat="true" ht="16" hidden="false" customHeight="true" outlineLevel="0" collapsed="false">
      <c r="A75" s="15" t="s">
        <v>8</v>
      </c>
      <c r="B75" s="15" t="n">
        <v>249.9</v>
      </c>
      <c r="C75" s="16" t="n">
        <f aca="false">ROUND(B75*0.9,0)</f>
        <v>225</v>
      </c>
    </row>
    <row r="76" s="17" customFormat="true" ht="16" hidden="false" customHeight="true" outlineLevel="0" collapsed="false">
      <c r="A76" s="15" t="s">
        <v>72</v>
      </c>
      <c r="B76" s="15" t="n">
        <v>56.63</v>
      </c>
      <c r="C76" s="16" t="n">
        <f aca="false">ROUND(B76*0.9,0)</f>
        <v>51</v>
      </c>
    </row>
    <row r="77" s="17" customFormat="true" ht="16" hidden="false" customHeight="true" outlineLevel="0" collapsed="false">
      <c r="A77" s="15" t="s">
        <v>73</v>
      </c>
      <c r="B77" s="15" t="n">
        <v>174.02</v>
      </c>
      <c r="C77" s="16" t="n">
        <f aca="false">ROUND(B77*0.9,0)</f>
        <v>157</v>
      </c>
    </row>
    <row r="78" s="17" customFormat="true" ht="16" hidden="false" customHeight="true" outlineLevel="0" collapsed="false">
      <c r="A78" s="15" t="s">
        <v>74</v>
      </c>
      <c r="B78" s="15" t="n">
        <v>416.36</v>
      </c>
      <c r="C78" s="16" t="n">
        <f aca="false">ROUND(B78*0.9,0)</f>
        <v>375</v>
      </c>
    </row>
    <row r="79" s="17" customFormat="true" ht="16" hidden="false" customHeight="true" outlineLevel="0" collapsed="false">
      <c r="A79" s="15" t="s">
        <v>75</v>
      </c>
      <c r="B79" s="15" t="n">
        <v>182.56</v>
      </c>
      <c r="C79" s="16" t="n">
        <f aca="false">ROUND(B79*0.9,0)</f>
        <v>164</v>
      </c>
    </row>
    <row r="80" s="17" customFormat="true" ht="16" hidden="false" customHeight="true" outlineLevel="0" collapsed="false">
      <c r="A80" s="15" t="s">
        <v>76</v>
      </c>
      <c r="B80" s="15" t="n">
        <v>152.6</v>
      </c>
      <c r="C80" s="16" t="n">
        <f aca="false">ROUND(B80*0.9,0)</f>
        <v>137</v>
      </c>
    </row>
    <row r="81" s="17" customFormat="true" ht="19" hidden="false" customHeight="true" outlineLevel="0" collapsed="false">
      <c r="A81" s="15" t="s">
        <v>77</v>
      </c>
      <c r="B81" s="15" t="n">
        <v>201.53</v>
      </c>
      <c r="C81" s="16" t="n">
        <f aca="false">ROUND(B81*0.9,0)</f>
        <v>181</v>
      </c>
    </row>
    <row r="82" s="17" customFormat="true" ht="18" hidden="false" customHeight="true" outlineLevel="0" collapsed="false">
      <c r="A82" s="15" t="s">
        <v>78</v>
      </c>
      <c r="B82" s="15" t="n">
        <v>297.22</v>
      </c>
      <c r="C82" s="16" t="n">
        <f aca="false">ROUND(B82*0.9,0)</f>
        <v>267</v>
      </c>
    </row>
    <row r="83" s="17" customFormat="true" ht="19" hidden="false" customHeight="true" outlineLevel="0" collapsed="false">
      <c r="A83" s="15" t="s">
        <v>79</v>
      </c>
      <c r="B83" s="15" t="n">
        <v>250.25</v>
      </c>
      <c r="C83" s="16" t="n">
        <f aca="false">ROUND(B83*0.9,0)</f>
        <v>225</v>
      </c>
    </row>
    <row r="84" s="17" customFormat="true" ht="16" hidden="false" customHeight="true" outlineLevel="0" collapsed="false">
      <c r="A84" s="15" t="s">
        <v>80</v>
      </c>
      <c r="B84" s="15" t="n">
        <v>439.04</v>
      </c>
      <c r="C84" s="16" t="n">
        <f aca="false">ROUND(B84*0.9,0)</f>
        <v>395</v>
      </c>
    </row>
    <row r="85" s="17" customFormat="true" ht="16" hidden="false" customHeight="true" outlineLevel="0" collapsed="false">
      <c r="A85" s="15" t="s">
        <v>81</v>
      </c>
      <c r="B85" s="15" t="n">
        <v>302.89</v>
      </c>
      <c r="C85" s="16" t="n">
        <f aca="false">ROUND(B85*0.9,0)</f>
        <v>273</v>
      </c>
    </row>
    <row r="86" s="14" customFormat="true" ht="16" hidden="false" customHeight="true" outlineLevel="0" collapsed="false">
      <c r="A86" s="12" t="s">
        <v>82</v>
      </c>
      <c r="B86" s="12" t="n">
        <f aca="false">SUM(B87:B94)</f>
        <v>3121.78</v>
      </c>
      <c r="C86" s="13" t="n">
        <f aca="false">SUM(C87:C94)</f>
        <v>2809</v>
      </c>
    </row>
    <row r="87" s="17" customFormat="true" ht="16" hidden="false" customHeight="true" outlineLevel="0" collapsed="false">
      <c r="A87" s="15" t="s">
        <v>8</v>
      </c>
      <c r="B87" s="15" t="n">
        <v>329.55</v>
      </c>
      <c r="C87" s="16" t="n">
        <f aca="false">ROUND(B87*0.9,0)</f>
        <v>297</v>
      </c>
    </row>
    <row r="88" s="17" customFormat="true" ht="16" hidden="false" customHeight="true" outlineLevel="0" collapsed="false">
      <c r="A88" s="15" t="s">
        <v>83</v>
      </c>
      <c r="B88" s="15" t="n">
        <v>326.76</v>
      </c>
      <c r="C88" s="16" t="n">
        <f aca="false">ROUND(B88*0.9,0)</f>
        <v>294</v>
      </c>
    </row>
    <row r="89" s="17" customFormat="true" ht="16" hidden="false" customHeight="true" outlineLevel="0" collapsed="false">
      <c r="A89" s="15" t="s">
        <v>84</v>
      </c>
      <c r="B89" s="15" t="n">
        <v>563.64</v>
      </c>
      <c r="C89" s="16" t="n">
        <f aca="false">ROUND(B89*0.9,0)</f>
        <v>507</v>
      </c>
    </row>
    <row r="90" s="17" customFormat="true" ht="16" hidden="false" customHeight="true" outlineLevel="0" collapsed="false">
      <c r="A90" s="15" t="s">
        <v>85</v>
      </c>
      <c r="B90" s="15" t="n">
        <v>480.48</v>
      </c>
      <c r="C90" s="16" t="n">
        <f aca="false">ROUND(B90*0.9,0)</f>
        <v>432</v>
      </c>
    </row>
    <row r="91" s="17" customFormat="true" ht="16" hidden="false" customHeight="true" outlineLevel="0" collapsed="false">
      <c r="A91" s="15" t="s">
        <v>86</v>
      </c>
      <c r="B91" s="15" t="n">
        <v>435.82</v>
      </c>
      <c r="C91" s="16" t="n">
        <f aca="false">ROUND(B91*0.9,0)</f>
        <v>392</v>
      </c>
    </row>
    <row r="92" s="17" customFormat="true" ht="16" hidden="false" customHeight="true" outlineLevel="0" collapsed="false">
      <c r="A92" s="15" t="s">
        <v>87</v>
      </c>
      <c r="B92" s="15" t="n">
        <v>345.31</v>
      </c>
      <c r="C92" s="16" t="n">
        <f aca="false">ROUND(B92*0.9,0)</f>
        <v>311</v>
      </c>
    </row>
    <row r="93" s="17" customFormat="true" ht="16" hidden="false" customHeight="true" outlineLevel="0" collapsed="false">
      <c r="A93" s="15" t="s">
        <v>88</v>
      </c>
      <c r="B93" s="15" t="n">
        <v>309.26</v>
      </c>
      <c r="C93" s="16" t="n">
        <f aca="false">ROUND(B93*0.9,0)</f>
        <v>278</v>
      </c>
    </row>
    <row r="94" s="17" customFormat="true" ht="16" hidden="false" customHeight="true" outlineLevel="0" collapsed="false">
      <c r="A94" s="15" t="s">
        <v>89</v>
      </c>
      <c r="B94" s="15" t="n">
        <v>330.96</v>
      </c>
      <c r="C94" s="16" t="n">
        <f aca="false">ROUND(B94*0.9,0)</f>
        <v>298</v>
      </c>
    </row>
    <row r="95" s="14" customFormat="true" ht="16" hidden="false" customHeight="true" outlineLevel="0" collapsed="false">
      <c r="A95" s="12" t="s">
        <v>90</v>
      </c>
      <c r="B95" s="12" t="n">
        <f aca="false">SUM(B96:B105)</f>
        <v>3411.52</v>
      </c>
      <c r="C95" s="13" t="n">
        <f aca="false">SUM(C96:C105)</f>
        <v>3072</v>
      </c>
    </row>
    <row r="96" s="17" customFormat="true" ht="16" hidden="false" customHeight="true" outlineLevel="0" collapsed="false">
      <c r="A96" s="15" t="s">
        <v>8</v>
      </c>
      <c r="B96" s="15" t="n">
        <v>299.95</v>
      </c>
      <c r="C96" s="16" t="n">
        <f aca="false">ROUND(B96*0.9,0)</f>
        <v>270</v>
      </c>
    </row>
    <row r="97" s="17" customFormat="true" ht="16" hidden="false" customHeight="true" outlineLevel="0" collapsed="false">
      <c r="A97" s="15" t="s">
        <v>91</v>
      </c>
      <c r="B97" s="15" t="n">
        <v>277.27</v>
      </c>
      <c r="C97" s="16" t="n">
        <f aca="false">ROUND(B97*0.9,0)</f>
        <v>250</v>
      </c>
    </row>
    <row r="98" s="17" customFormat="true" ht="16" hidden="false" customHeight="true" outlineLevel="0" collapsed="false">
      <c r="A98" s="15" t="s">
        <v>92</v>
      </c>
      <c r="B98" s="15" t="n">
        <v>365.47</v>
      </c>
      <c r="C98" s="16" t="n">
        <f aca="false">ROUND(B98*0.9,0)</f>
        <v>329</v>
      </c>
    </row>
    <row r="99" s="17" customFormat="true" ht="16" hidden="false" customHeight="true" outlineLevel="0" collapsed="false">
      <c r="A99" s="15" t="s">
        <v>93</v>
      </c>
      <c r="B99" s="15" t="n">
        <v>348.53</v>
      </c>
      <c r="C99" s="16" t="n">
        <f aca="false">ROUND(B99*0.9,0)</f>
        <v>314</v>
      </c>
    </row>
    <row r="100" s="17" customFormat="true" ht="16" hidden="false" customHeight="true" outlineLevel="0" collapsed="false">
      <c r="A100" s="15" t="s">
        <v>94</v>
      </c>
      <c r="B100" s="15" t="n">
        <v>170.17</v>
      </c>
      <c r="C100" s="16" t="n">
        <f aca="false">ROUND(B100*0.9,0)</f>
        <v>153</v>
      </c>
    </row>
    <row r="101" s="17" customFormat="true" ht="16" hidden="false" customHeight="true" outlineLevel="0" collapsed="false">
      <c r="A101" s="15" t="s">
        <v>95</v>
      </c>
      <c r="B101" s="15" t="n">
        <v>277.41</v>
      </c>
      <c r="C101" s="16" t="n">
        <f aca="false">ROUND(B101*0.9,0)</f>
        <v>250</v>
      </c>
    </row>
    <row r="102" s="1" customFormat="true" ht="16" hidden="false" customHeight="true" outlineLevel="0" collapsed="false">
      <c r="A102" s="15" t="s">
        <v>96</v>
      </c>
      <c r="B102" s="15" t="n">
        <v>208.46</v>
      </c>
      <c r="C102" s="16" t="n">
        <f aca="false">ROUND(B102*0.9,0)</f>
        <v>188</v>
      </c>
    </row>
    <row r="103" s="1" customFormat="true" ht="16" hidden="false" customHeight="true" outlineLevel="0" collapsed="false">
      <c r="A103" s="15" t="s">
        <v>97</v>
      </c>
      <c r="B103" s="20" t="n">
        <v>132.02</v>
      </c>
      <c r="C103" s="16" t="n">
        <f aca="false">ROUND(B103*0.9,0)</f>
        <v>119</v>
      </c>
    </row>
    <row r="104" s="1" customFormat="true" ht="16" hidden="false" customHeight="true" outlineLevel="0" collapsed="false">
      <c r="A104" s="15" t="s">
        <v>98</v>
      </c>
      <c r="B104" s="20" t="n">
        <v>780.22</v>
      </c>
      <c r="C104" s="16" t="n">
        <f aca="false">ROUND(B104*0.9,0)</f>
        <v>702</v>
      </c>
    </row>
    <row r="105" s="1" customFormat="true" ht="14.25" hidden="false" customHeight="false" outlineLevel="0" collapsed="false">
      <c r="A105" s="15" t="s">
        <v>99</v>
      </c>
      <c r="B105" s="20" t="n">
        <v>552.02</v>
      </c>
      <c r="C105" s="16" t="n">
        <f aca="false">ROUND(B105*0.9,0)</f>
        <v>497</v>
      </c>
    </row>
    <row r="106" s="23" customFormat="true" ht="14.25" hidden="false" customHeight="false" outlineLevel="0" collapsed="false">
      <c r="A106" s="12" t="s">
        <v>100</v>
      </c>
      <c r="B106" s="21" t="n">
        <v>324.87</v>
      </c>
      <c r="C106" s="22" t="n">
        <f aca="false">ROUND(B106*0.9,0)</f>
        <v>292</v>
      </c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0.590277777777778" bottom="0.708333333333333" header="0.511811023622047" footer="0.33402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+,Regular"&amp;15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8:11:12Z</dcterms:created>
  <dc:creator>user</dc:creator>
  <dc:description/>
  <dc:language>en-US</dc:language>
  <cp:lastModifiedBy>杜静秋</cp:lastModifiedBy>
  <cp:lastPrinted>2017-11-17T03:00:12Z</cp:lastPrinted>
  <dcterms:modified xsi:type="dcterms:W3CDTF">2023-11-03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D0314B444EC2961D184B9E9B6459</vt:lpwstr>
  </property>
  <property fmtid="{D5CDD505-2E9C-101B-9397-08002B2CF9AE}" pid="3" name="KSOProductBuildVer">
    <vt:lpwstr>2052-11.8.2.10125</vt:lpwstr>
  </property>
</Properties>
</file>