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黑体_GBK"/>
        <family val="0"/>
        <charset val="134"/>
      </rPr>
      <t xml:space="preserve">1       </t>
    </r>
  </si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乡村教师生活补助省级补助资金安排表</t>
    </r>
  </si>
  <si>
    <t xml:space="preserve">设区市</t>
  </si>
  <si>
    <t xml:space="preserve">县</t>
  </si>
  <si>
    <r>
      <rPr>
        <sz val="14"/>
        <color rgb="FF000000"/>
        <rFont val="Noto Sans"/>
        <family val="2"/>
      </rPr>
      <t xml:space="preserve">乡村专任教师数（</t>
    </r>
    <r>
      <rPr>
        <sz val="14"/>
        <color rgb="FF000000"/>
        <rFont val="方正黑体_GBK"/>
        <family val="0"/>
        <charset val="134"/>
      </rPr>
      <t xml:space="preserve">2023-2024</t>
    </r>
    <r>
      <rPr>
        <sz val="14"/>
        <color rgb="FF000000"/>
        <rFont val="Noto Sans"/>
        <family val="2"/>
      </rPr>
      <t xml:space="preserve">学年）</t>
    </r>
  </si>
  <si>
    <t xml:space="preserve">应补助经费
（万元）</t>
  </si>
  <si>
    <t xml:space="preserve">已提前下达经费
（万元）</t>
  </si>
  <si>
    <t xml:space="preserve">以前年度结余
（万元）</t>
  </si>
  <si>
    <t xml:space="preserve">本次下达经费
（万元）</t>
  </si>
  <si>
    <t xml:space="preserve">总计</t>
  </si>
  <si>
    <t xml:space="preserve">福州市</t>
  </si>
  <si>
    <t xml:space="preserve">小计</t>
  </si>
  <si>
    <t xml:space="preserve">永泰县</t>
  </si>
  <si>
    <t xml:space="preserve">三明市</t>
  </si>
  <si>
    <t xml:space="preserve">明溪县</t>
  </si>
  <si>
    <t xml:space="preserve">清流县</t>
  </si>
  <si>
    <t xml:space="preserve">宁化县</t>
  </si>
  <si>
    <t xml:space="preserve">泰宁县</t>
  </si>
  <si>
    <t xml:space="preserve">建宁县</t>
  </si>
  <si>
    <t xml:space="preserve">漳州市</t>
  </si>
  <si>
    <t xml:space="preserve">云霄县</t>
  </si>
  <si>
    <t xml:space="preserve">诏安县</t>
  </si>
  <si>
    <t xml:space="preserve">平和县</t>
  </si>
  <si>
    <t xml:space="preserve">南平市</t>
  </si>
  <si>
    <t xml:space="preserve">顺昌县</t>
  </si>
  <si>
    <t xml:space="preserve">浦城县</t>
  </si>
  <si>
    <t xml:space="preserve">光泽县</t>
  </si>
  <si>
    <t xml:space="preserve">松溪县</t>
  </si>
  <si>
    <t xml:space="preserve">政和县</t>
  </si>
  <si>
    <t xml:space="preserve">龙岩市</t>
  </si>
  <si>
    <t xml:space="preserve">长汀县</t>
  </si>
  <si>
    <t xml:space="preserve">武平县</t>
  </si>
  <si>
    <t xml:space="preserve">连城县</t>
  </si>
  <si>
    <t xml:space="preserve">宁德市</t>
  </si>
  <si>
    <t xml:space="preserve">霞浦县</t>
  </si>
  <si>
    <t xml:space="preserve">古田县</t>
  </si>
  <si>
    <t xml:space="preserve">屏南县</t>
  </si>
  <si>
    <t xml:space="preserve">寿宁县</t>
  </si>
  <si>
    <t xml:space="preserve">周宁县</t>
  </si>
  <si>
    <t xml:space="preserve">柘荣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;[RED]\-0.00\ "/>
    <numFmt numFmtId="167" formatCode="0.0_ "/>
    <numFmt numFmtId="168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黑体_GBK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color rgb="FF000000"/>
      <name val="仿宋"/>
      <family val="0"/>
      <charset val="134"/>
    </font>
    <font>
      <sz val="14"/>
      <name val="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1.37"/>
    <col collapsed="false" customWidth="true" hidden="false" outlineLevel="0" max="3" min="3" style="3" width="19.84"/>
    <col collapsed="false" customWidth="true" hidden="false" outlineLevel="0" max="4" min="4" style="2" width="12.49"/>
    <col collapsed="false" customWidth="true" hidden="false" outlineLevel="0" max="5" min="5" style="3" width="16.6"/>
    <col collapsed="false" customWidth="true" hidden="false" outlineLevel="0" max="6" min="6" style="3" width="13.06"/>
    <col collapsed="false" customWidth="true" hidden="false" outlineLevel="0" max="7" min="7" style="4" width="15.14"/>
    <col collapsed="false" customWidth="false" hidden="false" outlineLevel="0" max="232" min="8" style="5" width="8.99"/>
    <col collapsed="false" customWidth="false" hidden="false" outlineLevel="0" max="257" min="233" style="6" width="8.99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6" customFormat="true" ht="42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1" customFormat="true" ht="54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10" t="s">
        <v>7</v>
      </c>
      <c r="G3" s="12" t="s">
        <v>8</v>
      </c>
    </row>
    <row r="4" s="18" customFormat="true" ht="20" hidden="false" customHeight="true" outlineLevel="0" collapsed="false">
      <c r="A4" s="13" t="s">
        <v>9</v>
      </c>
      <c r="B4" s="13"/>
      <c r="C4" s="14" t="n">
        <f aca="false">C5+C13+C7+C23+C17+C27</f>
        <v>12253</v>
      </c>
      <c r="D4" s="14" t="n">
        <f aca="false">D5+D13+D7+D23+D17+D27</f>
        <v>7351.8</v>
      </c>
      <c r="E4" s="15" t="n">
        <f aca="false">E5+E13+E7+E23+E17+E27</f>
        <v>7027</v>
      </c>
      <c r="F4" s="15" t="n">
        <f aca="false">F5+F13+F7+F23+F17+F27</f>
        <v>131.83</v>
      </c>
      <c r="G4" s="16" t="n">
        <f aca="false">G5+G13+G7+G23+G17+G27</f>
        <v>192.97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</row>
    <row r="5" s="17" customFormat="true" ht="20" hidden="false" customHeight="true" outlineLevel="0" collapsed="false">
      <c r="A5" s="19" t="s">
        <v>10</v>
      </c>
      <c r="B5" s="19" t="s">
        <v>11</v>
      </c>
      <c r="C5" s="20" t="n">
        <f aca="false">C6</f>
        <v>532</v>
      </c>
      <c r="D5" s="14" t="n">
        <f aca="false">D6</f>
        <v>319.2</v>
      </c>
      <c r="E5" s="14" t="n">
        <f aca="false">E6</f>
        <v>308</v>
      </c>
      <c r="F5" s="14"/>
      <c r="G5" s="16" t="n">
        <f aca="false">G6</f>
        <v>11.2</v>
      </c>
    </row>
    <row r="6" customFormat="false" ht="20" hidden="false" customHeight="true" outlineLevel="0" collapsed="false">
      <c r="A6" s="19"/>
      <c r="B6" s="11" t="s">
        <v>12</v>
      </c>
      <c r="C6" s="21" t="n">
        <v>532</v>
      </c>
      <c r="D6" s="22" t="n">
        <f aca="false">ROUND(C6*500*12/10000,1)</f>
        <v>319.2</v>
      </c>
      <c r="E6" s="21" t="n">
        <v>308</v>
      </c>
      <c r="F6" s="23"/>
      <c r="G6" s="24" t="n">
        <f aca="false">D6-E6-F6</f>
        <v>11.2</v>
      </c>
    </row>
    <row r="7" s="17" customFormat="true" ht="20" hidden="false" customHeight="true" outlineLevel="0" collapsed="false">
      <c r="A7" s="19" t="s">
        <v>13</v>
      </c>
      <c r="B7" s="19" t="s">
        <v>11</v>
      </c>
      <c r="C7" s="19" t="n">
        <f aca="false">SUM(C8:C12)</f>
        <v>862</v>
      </c>
      <c r="D7" s="19" t="n">
        <f aca="false">SUM(D8:D12)</f>
        <v>517.2</v>
      </c>
      <c r="E7" s="19" t="n">
        <f aca="false">SUM(E8:E12)</f>
        <v>537</v>
      </c>
      <c r="F7" s="19" t="n">
        <f aca="false">SUM(F8:F12)</f>
        <v>3.08</v>
      </c>
      <c r="G7" s="16" t="n">
        <f aca="false">SUM(G8:G12)</f>
        <v>-22.88</v>
      </c>
    </row>
    <row r="8" customFormat="false" ht="20" hidden="false" customHeight="true" outlineLevel="0" collapsed="false">
      <c r="A8" s="19"/>
      <c r="B8" s="25" t="s">
        <v>14</v>
      </c>
      <c r="C8" s="25" t="n">
        <v>146</v>
      </c>
      <c r="D8" s="22" t="n">
        <f aca="false">ROUND(C8*500*12/10000,1)</f>
        <v>87.6</v>
      </c>
      <c r="E8" s="25" t="n">
        <v>97</v>
      </c>
      <c r="F8" s="25"/>
      <c r="G8" s="24" t="n">
        <f aca="false">D8-E8-F8</f>
        <v>-9.40000000000001</v>
      </c>
    </row>
    <row r="9" customFormat="false" ht="20" hidden="false" customHeight="true" outlineLevel="0" collapsed="false">
      <c r="A9" s="19"/>
      <c r="B9" s="25" t="s">
        <v>15</v>
      </c>
      <c r="C9" s="25" t="n">
        <v>152</v>
      </c>
      <c r="D9" s="22" t="n">
        <f aca="false">ROUND(C9*500*12/10000,1)</f>
        <v>91.2</v>
      </c>
      <c r="E9" s="25" t="n">
        <v>85</v>
      </c>
      <c r="F9" s="25"/>
      <c r="G9" s="24" t="n">
        <f aca="false">D9-E9-F9</f>
        <v>6.2</v>
      </c>
    </row>
    <row r="10" customFormat="false" ht="20" hidden="false" customHeight="true" outlineLevel="0" collapsed="false">
      <c r="A10" s="19"/>
      <c r="B10" s="25" t="s">
        <v>16</v>
      </c>
      <c r="C10" s="25" t="n">
        <v>206</v>
      </c>
      <c r="D10" s="22" t="n">
        <f aca="false">ROUND(C10*500*12/10000,1)</f>
        <v>123.6</v>
      </c>
      <c r="E10" s="25" t="n">
        <v>136</v>
      </c>
      <c r="F10" s="25"/>
      <c r="G10" s="24" t="n">
        <f aca="false">D10-E10-F10</f>
        <v>-12.4</v>
      </c>
    </row>
    <row r="11" s="17" customFormat="true" ht="20" hidden="false" customHeight="true" outlineLevel="0" collapsed="false">
      <c r="A11" s="19"/>
      <c r="B11" s="25" t="s">
        <v>17</v>
      </c>
      <c r="C11" s="25" t="n">
        <v>220</v>
      </c>
      <c r="D11" s="22" t="n">
        <f aca="false">ROUND(C11*500*12/10000,1)</f>
        <v>132</v>
      </c>
      <c r="E11" s="25" t="n">
        <v>130</v>
      </c>
      <c r="F11" s="25"/>
      <c r="G11" s="24" t="n">
        <f aca="false">D11-E11-F11</f>
        <v>2</v>
      </c>
    </row>
    <row r="12" customFormat="false" ht="20" hidden="false" customHeight="true" outlineLevel="0" collapsed="false">
      <c r="A12" s="19"/>
      <c r="B12" s="25" t="s">
        <v>18</v>
      </c>
      <c r="C12" s="25" t="n">
        <v>138</v>
      </c>
      <c r="D12" s="22" t="n">
        <f aca="false">ROUND(C12*500*12/10000,1)</f>
        <v>82.8</v>
      </c>
      <c r="E12" s="25" t="n">
        <v>89</v>
      </c>
      <c r="F12" s="25" t="n">
        <v>3.08</v>
      </c>
      <c r="G12" s="24" t="n">
        <f aca="false">D12-E12-F12</f>
        <v>-9.28</v>
      </c>
    </row>
    <row r="13" customFormat="false" ht="20" hidden="false" customHeight="true" outlineLevel="0" collapsed="false">
      <c r="A13" s="19" t="s">
        <v>19</v>
      </c>
      <c r="B13" s="19" t="s">
        <v>11</v>
      </c>
      <c r="C13" s="19" t="n">
        <f aca="false">SUM(C14:C16)</f>
        <v>4576</v>
      </c>
      <c r="D13" s="19" t="n">
        <f aca="false">SUM(D14:D16)</f>
        <v>2745.6</v>
      </c>
      <c r="E13" s="19" t="n">
        <f aca="false">SUM(E14:E16)</f>
        <v>2583</v>
      </c>
      <c r="F13" s="19"/>
      <c r="G13" s="16" t="n">
        <f aca="false">SUM(G14:G16)</f>
        <v>162.6</v>
      </c>
    </row>
    <row r="14" customFormat="false" ht="20" hidden="false" customHeight="true" outlineLevel="0" collapsed="false">
      <c r="A14" s="19"/>
      <c r="B14" s="26" t="s">
        <v>20</v>
      </c>
      <c r="C14" s="25" t="n">
        <v>1247</v>
      </c>
      <c r="D14" s="22" t="n">
        <f aca="false">ROUND(C14*500*12/10000,1)</f>
        <v>748.2</v>
      </c>
      <c r="E14" s="25" t="n">
        <v>708</v>
      </c>
      <c r="F14" s="23"/>
      <c r="G14" s="24" t="n">
        <f aca="false">D14-E14-F14</f>
        <v>40.2</v>
      </c>
    </row>
    <row r="15" customFormat="false" ht="20" hidden="false" customHeight="true" outlineLevel="0" collapsed="false">
      <c r="A15" s="19"/>
      <c r="B15" s="26" t="s">
        <v>21</v>
      </c>
      <c r="C15" s="25" t="n">
        <v>1949</v>
      </c>
      <c r="D15" s="22" t="n">
        <f aca="false">ROUND(C15*500*12/10000,1)</f>
        <v>1169.4</v>
      </c>
      <c r="E15" s="25" t="n">
        <v>1093</v>
      </c>
      <c r="F15" s="23"/>
      <c r="G15" s="24" t="n">
        <f aca="false">D15-E15-F15</f>
        <v>76.4000000000001</v>
      </c>
    </row>
    <row r="16" customFormat="false" ht="20" hidden="false" customHeight="true" outlineLevel="0" collapsed="false">
      <c r="A16" s="19"/>
      <c r="B16" s="26" t="s">
        <v>22</v>
      </c>
      <c r="C16" s="25" t="n">
        <v>1380</v>
      </c>
      <c r="D16" s="22" t="n">
        <f aca="false">ROUND(C16*500*12/10000,1)</f>
        <v>828</v>
      </c>
      <c r="E16" s="25" t="n">
        <v>782</v>
      </c>
      <c r="F16" s="23"/>
      <c r="G16" s="24" t="n">
        <f aca="false">D16-E16-F16</f>
        <v>46</v>
      </c>
    </row>
    <row r="17" s="17" customFormat="true" ht="20" hidden="false" customHeight="true" outlineLevel="0" collapsed="false">
      <c r="A17" s="19" t="s">
        <v>23</v>
      </c>
      <c r="B17" s="19" t="s">
        <v>11</v>
      </c>
      <c r="C17" s="19" t="n">
        <f aca="false">SUM(C18:C22)</f>
        <v>1742</v>
      </c>
      <c r="D17" s="19" t="n">
        <f aca="false">SUM(D18:D22)</f>
        <v>1045.2</v>
      </c>
      <c r="E17" s="19" t="n">
        <f aca="false">SUM(E18:E22)</f>
        <v>1043</v>
      </c>
      <c r="F17" s="19" t="n">
        <f aca="false">SUM(F18:F22)</f>
        <v>10.45</v>
      </c>
      <c r="G17" s="16" t="n">
        <f aca="false">SUM(G18:G22)</f>
        <v>-8.24999999999998</v>
      </c>
    </row>
    <row r="18" customFormat="false" ht="20" hidden="false" customHeight="true" outlineLevel="0" collapsed="false">
      <c r="A18" s="19"/>
      <c r="B18" s="25" t="s">
        <v>24</v>
      </c>
      <c r="C18" s="25" t="n">
        <v>399</v>
      </c>
      <c r="D18" s="22" t="n">
        <f aca="false">ROUND(C18*500*12/10000,1)</f>
        <v>239.4</v>
      </c>
      <c r="E18" s="25" t="n">
        <v>234</v>
      </c>
      <c r="F18" s="25"/>
      <c r="G18" s="24" t="n">
        <f aca="false">D18-E18-F18</f>
        <v>5.40000000000001</v>
      </c>
    </row>
    <row r="19" customFormat="false" ht="20" hidden="false" customHeight="true" outlineLevel="0" collapsed="false">
      <c r="A19" s="19"/>
      <c r="B19" s="25" t="s">
        <v>25</v>
      </c>
      <c r="C19" s="25" t="n">
        <v>438</v>
      </c>
      <c r="D19" s="22" t="n">
        <f aca="false">ROUND(C19*500*12/10000,1)</f>
        <v>262.8</v>
      </c>
      <c r="E19" s="25" t="n">
        <v>268</v>
      </c>
      <c r="F19" s="25"/>
      <c r="G19" s="24" t="n">
        <f aca="false">D19-E19-F19</f>
        <v>-5.19999999999999</v>
      </c>
    </row>
    <row r="20" customFormat="false" ht="20" hidden="false" customHeight="true" outlineLevel="0" collapsed="false">
      <c r="A20" s="19"/>
      <c r="B20" s="25" t="s">
        <v>26</v>
      </c>
      <c r="C20" s="25" t="n">
        <v>339</v>
      </c>
      <c r="D20" s="22" t="n">
        <f aca="false">ROUND(C20*500*12/10000,1)</f>
        <v>203.4</v>
      </c>
      <c r="E20" s="25" t="n">
        <v>219</v>
      </c>
      <c r="F20" s="25"/>
      <c r="G20" s="24" t="n">
        <f aca="false">D20-E20-F20</f>
        <v>-15.6</v>
      </c>
    </row>
    <row r="21" s="17" customFormat="true" ht="20" hidden="false" customHeight="true" outlineLevel="0" collapsed="false">
      <c r="A21" s="19"/>
      <c r="B21" s="25" t="s">
        <v>27</v>
      </c>
      <c r="C21" s="25" t="n">
        <v>255</v>
      </c>
      <c r="D21" s="22" t="n">
        <f aca="false">ROUND(C21*500*12/10000,1)</f>
        <v>153</v>
      </c>
      <c r="E21" s="25" t="n">
        <v>146</v>
      </c>
      <c r="F21" s="25"/>
      <c r="G21" s="24" t="n">
        <f aca="false">D21-E21-F21</f>
        <v>7</v>
      </c>
    </row>
    <row r="22" customFormat="false" ht="20" hidden="false" customHeight="true" outlineLevel="0" collapsed="false">
      <c r="A22" s="19"/>
      <c r="B22" s="25" t="s">
        <v>28</v>
      </c>
      <c r="C22" s="25" t="n">
        <v>311</v>
      </c>
      <c r="D22" s="22" t="n">
        <f aca="false">ROUND(C22*500*12/10000,1)</f>
        <v>186.6</v>
      </c>
      <c r="E22" s="25" t="n">
        <v>176</v>
      </c>
      <c r="F22" s="25" t="n">
        <v>10.45</v>
      </c>
      <c r="G22" s="24" t="n">
        <f aca="false">D22-E22-F22</f>
        <v>0.149999999999995</v>
      </c>
    </row>
    <row r="23" customFormat="false" ht="20" hidden="false" customHeight="true" outlineLevel="0" collapsed="false">
      <c r="A23" s="19" t="s">
        <v>29</v>
      </c>
      <c r="B23" s="19" t="s">
        <v>11</v>
      </c>
      <c r="C23" s="19" t="n">
        <f aca="false">SUM(C24:C26)</f>
        <v>2239</v>
      </c>
      <c r="D23" s="19" t="n">
        <f aca="false">SUM(D24:D26)</f>
        <v>1343.4</v>
      </c>
      <c r="E23" s="19" t="n">
        <f aca="false">SUM(E24:E26)</f>
        <v>1226</v>
      </c>
      <c r="F23" s="19" t="n">
        <f aca="false">SUM(F24:F26)</f>
        <v>108.4</v>
      </c>
      <c r="G23" s="16" t="n">
        <f aca="false">SUM(G24:G26)</f>
        <v>8.99999999999997</v>
      </c>
    </row>
    <row r="24" customFormat="false" ht="20" hidden="false" customHeight="true" outlineLevel="0" collapsed="false">
      <c r="A24" s="19"/>
      <c r="B24" s="25" t="s">
        <v>30</v>
      </c>
      <c r="C24" s="25" t="n">
        <v>1289</v>
      </c>
      <c r="D24" s="22" t="n">
        <f aca="false">ROUND(C24*500*12/10000,1)</f>
        <v>773.4</v>
      </c>
      <c r="E24" s="25" t="n">
        <v>768</v>
      </c>
      <c r="F24" s="25"/>
      <c r="G24" s="24" t="n">
        <f aca="false">D24-E24-F24</f>
        <v>5.39999999999998</v>
      </c>
    </row>
    <row r="25" customFormat="false" ht="20" hidden="false" customHeight="true" outlineLevel="0" collapsed="false">
      <c r="A25" s="19"/>
      <c r="B25" s="25" t="s">
        <v>31</v>
      </c>
      <c r="C25" s="25" t="n">
        <v>238</v>
      </c>
      <c r="D25" s="22" t="n">
        <f aca="false">ROUND(C25*500*12/10000,1)</f>
        <v>142.8</v>
      </c>
      <c r="E25" s="25" t="n">
        <v>146</v>
      </c>
      <c r="F25" s="25"/>
      <c r="G25" s="24" t="n">
        <f aca="false">D25-E25-F25</f>
        <v>-3.19999999999999</v>
      </c>
    </row>
    <row r="26" customFormat="false" ht="20" hidden="false" customHeight="true" outlineLevel="0" collapsed="false">
      <c r="A26" s="19"/>
      <c r="B26" s="25" t="s">
        <v>32</v>
      </c>
      <c r="C26" s="25" t="n">
        <v>712</v>
      </c>
      <c r="D26" s="22" t="n">
        <f aca="false">ROUND(C26*500*12/10000,1)</f>
        <v>427.2</v>
      </c>
      <c r="E26" s="25" t="n">
        <v>312</v>
      </c>
      <c r="F26" s="25" t="n">
        <f aca="false">16.7+91.7</f>
        <v>108.4</v>
      </c>
      <c r="G26" s="24" t="n">
        <f aca="false">D26-E26-F26</f>
        <v>6.79999999999998</v>
      </c>
    </row>
    <row r="27" s="17" customFormat="true" ht="20" hidden="false" customHeight="true" outlineLevel="0" collapsed="false">
      <c r="A27" s="19" t="s">
        <v>33</v>
      </c>
      <c r="B27" s="19" t="s">
        <v>11</v>
      </c>
      <c r="C27" s="19" t="n">
        <f aca="false">SUM(C28:C33)</f>
        <v>2302</v>
      </c>
      <c r="D27" s="19" t="n">
        <f aca="false">SUM(D28:D33)</f>
        <v>1381.2</v>
      </c>
      <c r="E27" s="19" t="n">
        <f aca="false">SUM(E28:E33)</f>
        <v>1330</v>
      </c>
      <c r="F27" s="19" t="n">
        <f aca="false">SUM(F28:F33)</f>
        <v>9.9</v>
      </c>
      <c r="G27" s="16" t="n">
        <f aca="false">SUM(G28:G33)</f>
        <v>41.3</v>
      </c>
    </row>
    <row r="28" customFormat="false" ht="20" hidden="false" customHeight="true" outlineLevel="0" collapsed="false">
      <c r="A28" s="19"/>
      <c r="B28" s="25" t="s">
        <v>34</v>
      </c>
      <c r="C28" s="25" t="n">
        <v>813</v>
      </c>
      <c r="D28" s="22" t="n">
        <f aca="false">ROUND(C28*500*12/10000,1)</f>
        <v>487.8</v>
      </c>
      <c r="E28" s="25" t="n">
        <v>444</v>
      </c>
      <c r="F28" s="25"/>
      <c r="G28" s="24" t="n">
        <f aca="false">D28-E28-F28</f>
        <v>43.8</v>
      </c>
    </row>
    <row r="29" customFormat="false" ht="20" hidden="false" customHeight="true" outlineLevel="0" collapsed="false">
      <c r="A29" s="19"/>
      <c r="B29" s="25" t="s">
        <v>35</v>
      </c>
      <c r="C29" s="25" t="n">
        <v>481</v>
      </c>
      <c r="D29" s="22" t="n">
        <f aca="false">ROUND(C29*500*12/10000,1)</f>
        <v>288.6</v>
      </c>
      <c r="E29" s="25" t="n">
        <v>316</v>
      </c>
      <c r="F29" s="25" t="n">
        <v>9.9</v>
      </c>
      <c r="G29" s="24" t="n">
        <f aca="false">D29-E29-F29</f>
        <v>-37.3</v>
      </c>
    </row>
    <row r="30" customFormat="false" ht="20" hidden="false" customHeight="true" outlineLevel="0" collapsed="false">
      <c r="A30" s="19"/>
      <c r="B30" s="25" t="s">
        <v>36</v>
      </c>
      <c r="C30" s="25" t="n">
        <v>416</v>
      </c>
      <c r="D30" s="22" t="n">
        <f aca="false">ROUND(C30*500*12/10000,1)</f>
        <v>249.6</v>
      </c>
      <c r="E30" s="25" t="n">
        <v>236</v>
      </c>
      <c r="F30" s="25"/>
      <c r="G30" s="24" t="n">
        <f aca="false">D30-E30-F30</f>
        <v>13.6</v>
      </c>
    </row>
    <row r="31" customFormat="false" ht="20" hidden="false" customHeight="true" outlineLevel="0" collapsed="false">
      <c r="A31" s="19"/>
      <c r="B31" s="25" t="s">
        <v>37</v>
      </c>
      <c r="C31" s="25" t="n">
        <v>329</v>
      </c>
      <c r="D31" s="22" t="n">
        <f aca="false">ROUND(C31*500*12/10000,1)</f>
        <v>197.4</v>
      </c>
      <c r="E31" s="25" t="n">
        <v>183</v>
      </c>
      <c r="F31" s="25"/>
      <c r="G31" s="24" t="n">
        <f aca="false">D31-E31-F31</f>
        <v>14.4</v>
      </c>
    </row>
    <row r="32" customFormat="false" ht="20" hidden="false" customHeight="true" outlineLevel="0" collapsed="false">
      <c r="A32" s="19"/>
      <c r="B32" s="25" t="s">
        <v>38</v>
      </c>
      <c r="C32" s="25" t="n">
        <v>183</v>
      </c>
      <c r="D32" s="22" t="n">
        <f aca="false">ROUND(C32*500*12/10000,1)</f>
        <v>109.8</v>
      </c>
      <c r="E32" s="25" t="n">
        <v>104</v>
      </c>
      <c r="F32" s="25"/>
      <c r="G32" s="24" t="n">
        <f aca="false">D32-E32-F32</f>
        <v>5.8</v>
      </c>
    </row>
    <row r="33" customFormat="false" ht="20" hidden="false" customHeight="true" outlineLevel="0" collapsed="false">
      <c r="A33" s="19"/>
      <c r="B33" s="25" t="s">
        <v>39</v>
      </c>
      <c r="C33" s="25" t="n">
        <v>80</v>
      </c>
      <c r="D33" s="22" t="n">
        <f aca="false">ROUND(C33*500*12/10000,1)</f>
        <v>48</v>
      </c>
      <c r="E33" s="25" t="n">
        <v>47</v>
      </c>
      <c r="F33" s="25"/>
      <c r="G33" s="24" t="n">
        <f aca="false">D33-E33-F33</f>
        <v>1</v>
      </c>
    </row>
  </sheetData>
  <mergeCells count="9">
    <mergeCell ref="A1:G1"/>
    <mergeCell ref="A2:G2"/>
    <mergeCell ref="A4:B4"/>
    <mergeCell ref="A5:A6"/>
    <mergeCell ref="A7:A12"/>
    <mergeCell ref="A13:A16"/>
    <mergeCell ref="A17:A22"/>
    <mergeCell ref="A23:A26"/>
    <mergeCell ref="A27:A33"/>
  </mergeCells>
  <printOptions headings="false" gridLines="false" gridLinesSet="true" horizontalCentered="false" verticalCentered="false"/>
  <pageMargins left="0.629861111111111" right="0.629861111111111" top="0.747916666666667" bottom="0.393055555555556" header="0.511811023622047" footer="0.393055555555556"/>
  <pageSetup paperSize="9" scale="100" fitToWidth="1" fitToHeight="0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14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1T22:52:00Z</dcterms:created>
  <dc:creator>林小文</dc:creator>
  <dc:description/>
  <dc:language>en-US</dc:language>
  <cp:lastModifiedBy>陈锋</cp:lastModifiedBy>
  <dcterms:modified xsi:type="dcterms:W3CDTF">2024-07-01T16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463DE3A2E6496A8CD52DA8878AEB59</vt:lpwstr>
  </property>
  <property fmtid="{D5CDD505-2E9C-101B-9397-08002B2CF9AE}" pid="3" name="KSOProductBuildVer">
    <vt:lpwstr>2052-11.8.2.11625</vt:lpwstr>
  </property>
</Properties>
</file>