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  <sheet name="测算表" sheetId="2" state="visible" r:id="rId3"/>
  </sheets>
  <definedNames>
    <definedName function="false" hidden="false" localSheetId="0" name="Print_Titles" vbProcedure="false">附件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4">
  <si>
    <t xml:space="preserve">附件</t>
  </si>
  <si>
    <r>
      <rPr>
        <sz val="18"/>
        <rFont val="Noto Sans"/>
        <family val="2"/>
      </rPr>
      <t xml:space="preserve">提前下达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学前教育生均公用经费
省级补助资金安排表</t>
    </r>
  </si>
  <si>
    <t xml:space="preserve">单位：万元</t>
  </si>
  <si>
    <t xml:space="preserve">市、县（区）名称</t>
  </si>
  <si>
    <r>
      <rPr>
        <sz val="12"/>
        <rFont val="CESI黑体-GB13000"/>
        <family val="0"/>
        <charset val="134"/>
      </rPr>
      <t xml:space="preserve">2024</t>
    </r>
    <r>
      <rPr>
        <sz val="12"/>
        <rFont val="Noto Sans"/>
        <family val="2"/>
      </rPr>
      <t xml:space="preserve">年省级奖补资金</t>
    </r>
  </si>
  <si>
    <r>
      <rPr>
        <sz val="12"/>
        <rFont val="Noto Sans"/>
        <family val="2"/>
      </rPr>
      <t xml:space="preserve">提前下达</t>
    </r>
    <r>
      <rPr>
        <sz val="12"/>
        <rFont val="CESI黑体-GB13000"/>
        <family val="0"/>
        <charset val="134"/>
      </rPr>
      <t xml:space="preserve">2025</t>
    </r>
    <r>
      <rPr>
        <sz val="12"/>
        <rFont val="Noto Sans"/>
        <family val="2"/>
      </rPr>
      <t xml:space="preserve">年资金</t>
    </r>
  </si>
  <si>
    <t xml:space="preserve">福建省</t>
  </si>
  <si>
    <t xml:space="preserve">福州市</t>
  </si>
  <si>
    <t xml:space="preserve">市本级</t>
  </si>
  <si>
    <t xml:space="preserve">鼓楼区</t>
  </si>
  <si>
    <t xml:space="preserve">台江区</t>
  </si>
  <si>
    <t xml:space="preserve">仓山区</t>
  </si>
  <si>
    <t xml:space="preserve">马尾区</t>
  </si>
  <si>
    <t xml:space="preserve">晋安区</t>
  </si>
  <si>
    <t xml:space="preserve">闽侯县</t>
  </si>
  <si>
    <t xml:space="preserve">连江县</t>
  </si>
  <si>
    <t xml:space="preserve">罗源县</t>
  </si>
  <si>
    <t xml:space="preserve">闽清县</t>
  </si>
  <si>
    <t xml:space="preserve">永泰县</t>
  </si>
  <si>
    <t xml:space="preserve">福清市</t>
  </si>
  <si>
    <t xml:space="preserve">长乐区</t>
  </si>
  <si>
    <t xml:space="preserve">高新区管委会</t>
  </si>
  <si>
    <t xml:space="preserve">莆田市</t>
  </si>
  <si>
    <t xml:space="preserve">城厢区</t>
  </si>
  <si>
    <t xml:space="preserve">涵江区</t>
  </si>
  <si>
    <t xml:space="preserve">荔城区</t>
  </si>
  <si>
    <t xml:space="preserve">秀屿区</t>
  </si>
  <si>
    <t xml:space="preserve">湄洲岛</t>
  </si>
  <si>
    <t xml:space="preserve">北岸管委会</t>
  </si>
  <si>
    <t xml:space="preserve">仙游县</t>
  </si>
  <si>
    <t xml:space="preserve">三明市</t>
  </si>
  <si>
    <t xml:space="preserve">三元区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县区</t>
  </si>
  <si>
    <t xml:space="preserve">将乐县</t>
  </si>
  <si>
    <t xml:space="preserve">泰宁县</t>
  </si>
  <si>
    <t xml:space="preserve">建宁县</t>
  </si>
  <si>
    <t xml:space="preserve">永安市</t>
  </si>
  <si>
    <t xml:space="preserve">泉州市</t>
  </si>
  <si>
    <t xml:space="preserve">鲤城区</t>
  </si>
  <si>
    <t xml:space="preserve">丰泽区</t>
  </si>
  <si>
    <t xml:space="preserve">洛江区</t>
  </si>
  <si>
    <t xml:space="preserve">泉港区</t>
  </si>
  <si>
    <t xml:space="preserve">惠安县</t>
  </si>
  <si>
    <t xml:space="preserve">安溪县</t>
  </si>
  <si>
    <t xml:space="preserve">永春县</t>
  </si>
  <si>
    <t xml:space="preserve">德化县</t>
  </si>
  <si>
    <t xml:space="preserve">石狮市</t>
  </si>
  <si>
    <t xml:space="preserve">晋江市</t>
  </si>
  <si>
    <t xml:space="preserve">南安市</t>
  </si>
  <si>
    <t xml:space="preserve">台商投资区</t>
  </si>
  <si>
    <t xml:space="preserve">漳州市</t>
  </si>
  <si>
    <t xml:space="preserve">芗城区</t>
  </si>
  <si>
    <t xml:space="preserve">龙文区</t>
  </si>
  <si>
    <t xml:space="preserve">云霄县</t>
  </si>
  <si>
    <t xml:space="preserve">漳浦县</t>
  </si>
  <si>
    <t xml:space="preserve">古雷港经济开发区</t>
  </si>
  <si>
    <t xml:space="preserve">诏安县</t>
  </si>
  <si>
    <t xml:space="preserve">长泰区</t>
  </si>
  <si>
    <t xml:space="preserve">东山县</t>
  </si>
  <si>
    <t xml:space="preserve">南靖县</t>
  </si>
  <si>
    <t xml:space="preserve">平和县</t>
  </si>
  <si>
    <t xml:space="preserve">华安县</t>
  </si>
  <si>
    <t xml:space="preserve">龙海区</t>
  </si>
  <si>
    <t xml:space="preserve">漳州高新技术产业开发区</t>
  </si>
  <si>
    <t xml:space="preserve">常山开发区</t>
  </si>
  <si>
    <t xml:space="preserve">招商局经济技术开发区</t>
  </si>
  <si>
    <t xml:space="preserve">漳州台商投资区</t>
  </si>
  <si>
    <t xml:space="preserve">南平市</t>
  </si>
  <si>
    <t xml:space="preserve">延平区</t>
  </si>
  <si>
    <t xml:space="preserve">顺昌县</t>
  </si>
  <si>
    <t xml:space="preserve">浦城县</t>
  </si>
  <si>
    <t xml:space="preserve">光泽县</t>
  </si>
  <si>
    <t xml:space="preserve">松溪县</t>
  </si>
  <si>
    <t xml:space="preserve">政和县</t>
  </si>
  <si>
    <t xml:space="preserve">邵武市</t>
  </si>
  <si>
    <t xml:space="preserve">武夷山市</t>
  </si>
  <si>
    <t xml:space="preserve">建瓯市</t>
  </si>
  <si>
    <t xml:space="preserve">建阳区</t>
  </si>
  <si>
    <t xml:space="preserve">龙岩市</t>
  </si>
  <si>
    <t xml:space="preserve">新罗区</t>
  </si>
  <si>
    <t xml:space="preserve">长汀县</t>
  </si>
  <si>
    <t xml:space="preserve">永定区</t>
  </si>
  <si>
    <t xml:space="preserve">上杭县</t>
  </si>
  <si>
    <t xml:space="preserve">武平县</t>
  </si>
  <si>
    <t xml:space="preserve">连城县</t>
  </si>
  <si>
    <t xml:space="preserve">漳平市</t>
  </si>
  <si>
    <t xml:space="preserve">宁德市</t>
  </si>
  <si>
    <t xml:space="preserve">蕉城区</t>
  </si>
  <si>
    <t xml:space="preserve">东侨开发区</t>
  </si>
  <si>
    <t xml:space="preserve">霞浦县</t>
  </si>
  <si>
    <t xml:space="preserve">古田县</t>
  </si>
  <si>
    <t xml:space="preserve">屏南县</t>
  </si>
  <si>
    <t xml:space="preserve">寿宁县</t>
  </si>
  <si>
    <t xml:space="preserve">周宁县</t>
  </si>
  <si>
    <t xml:space="preserve">柘荣县</t>
  </si>
  <si>
    <t xml:space="preserve">福安市</t>
  </si>
  <si>
    <t xml:space="preserve">福鼎市</t>
  </si>
  <si>
    <t xml:space="preserve">平潭综合实验区</t>
  </si>
  <si>
    <r>
      <rPr>
        <sz val="18"/>
        <rFont val="Noto Sans"/>
        <family val="2"/>
      </rPr>
      <t xml:space="preserve">提前下达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学前教育生均公用经费
省级补助资金测算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CESI黑体-GB13000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b val="true"/>
      <sz val="12"/>
      <name val="仿宋"/>
      <family val="3"/>
      <charset val="134"/>
    </font>
    <font>
      <sz val="12"/>
      <color rgb="FF0000FF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6" activeCellId="0" sqref="G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5"/>
    <col collapsed="false" customWidth="true" hidden="true" outlineLevel="0" max="2" min="2" style="1" width="22.5"/>
    <col collapsed="false" customWidth="true" hidden="false" outlineLevel="0" max="3" min="3" style="2" width="43.92"/>
    <col collapsed="false" customWidth="false" hidden="false" outlineLevel="0" max="190" min="4" style="3" width="8.99"/>
    <col collapsed="false" customWidth="false" hidden="false" outlineLevel="0" max="257" min="191" style="4" width="8.99"/>
  </cols>
  <sheetData>
    <row r="1" s="3" customFormat="true" ht="18.75" hidden="false" customHeight="false" outlineLevel="0" collapsed="false">
      <c r="A1" s="5" t="s">
        <v>0</v>
      </c>
      <c r="B1" s="1"/>
      <c r="C1" s="2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</row>
    <row r="2" s="8" customFormat="true" ht="58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</row>
    <row r="3" s="4" customFormat="true" ht="15" hidden="false" customHeight="true" outlineLevel="0" collapsed="false">
      <c r="A3" s="9"/>
      <c r="B3" s="9"/>
      <c r="C3" s="10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</row>
    <row r="4" s="17" customFormat="true" ht="23" hidden="false" customHeight="true" outlineLevel="0" collapsed="false">
      <c r="A4" s="12" t="s">
        <v>3</v>
      </c>
      <c r="B4" s="13" t="s">
        <v>4</v>
      </c>
      <c r="C4" s="14" t="s">
        <v>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</row>
    <row r="5" s="21" customFormat="true" ht="15.25" hidden="false" customHeight="true" outlineLevel="0" collapsed="false">
      <c r="A5" s="18" t="s">
        <v>6</v>
      </c>
      <c r="B5" s="19" t="n">
        <f aca="false">B6+B21+B30+B43+B57+B75+B87+B96+B108</f>
        <v>16319.66</v>
      </c>
      <c r="C5" s="20" t="n">
        <f aca="false">C6+C21+C30+C43+C57+C75+C87+C96+C108</f>
        <v>11424</v>
      </c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</row>
    <row r="6" s="21" customFormat="true" ht="15.25" hidden="false" customHeight="true" outlineLevel="0" collapsed="false">
      <c r="A6" s="18" t="s">
        <v>7</v>
      </c>
      <c r="B6" s="24" t="n">
        <f aca="false">SUM(B7:B20)</f>
        <v>3227.95</v>
      </c>
      <c r="C6" s="25" t="n">
        <f aca="false">SUM(C7:C20)</f>
        <v>2259</v>
      </c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</row>
    <row r="7" s="28" customFormat="true" ht="15.25" hidden="false" customHeight="true" outlineLevel="0" collapsed="false">
      <c r="A7" s="12" t="s">
        <v>8</v>
      </c>
      <c r="B7" s="26" t="n">
        <v>45.98</v>
      </c>
      <c r="C7" s="27" t="n">
        <f aca="false">ROUND(B7*0.7,0)</f>
        <v>32</v>
      </c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</row>
    <row r="8" s="28" customFormat="true" ht="15.25" hidden="false" customHeight="true" outlineLevel="0" collapsed="false">
      <c r="A8" s="12" t="s">
        <v>9</v>
      </c>
      <c r="B8" s="26" t="n">
        <v>204</v>
      </c>
      <c r="C8" s="27" t="n">
        <f aca="false">ROUND(B8*0.7,0)</f>
        <v>143</v>
      </c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</row>
    <row r="9" s="28" customFormat="true" ht="15.25" hidden="false" customHeight="true" outlineLevel="0" collapsed="false">
      <c r="A9" s="12" t="s">
        <v>10</v>
      </c>
      <c r="B9" s="26" t="n">
        <v>151.33</v>
      </c>
      <c r="C9" s="27" t="n">
        <f aca="false">ROUND(B9*0.7,0)</f>
        <v>106</v>
      </c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</row>
    <row r="10" s="28" customFormat="true" ht="15.25" hidden="false" customHeight="true" outlineLevel="0" collapsed="false">
      <c r="A10" s="12" t="s">
        <v>11</v>
      </c>
      <c r="B10" s="26" t="n">
        <v>544.78</v>
      </c>
      <c r="C10" s="27" t="n">
        <f aca="false">ROUND(B10*0.7,0)</f>
        <v>381</v>
      </c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</row>
    <row r="11" s="28" customFormat="true" ht="15.25" hidden="false" customHeight="true" outlineLevel="0" collapsed="false">
      <c r="A11" s="12" t="s">
        <v>12</v>
      </c>
      <c r="B11" s="26" t="n">
        <v>119.15</v>
      </c>
      <c r="C11" s="27" t="n">
        <f aca="false">ROUND(B11*0.7,0)</f>
        <v>83</v>
      </c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</row>
    <row r="12" s="28" customFormat="true" ht="15.25" hidden="false" customHeight="true" outlineLevel="0" collapsed="false">
      <c r="A12" s="12" t="s">
        <v>13</v>
      </c>
      <c r="B12" s="26" t="n">
        <v>317.57</v>
      </c>
      <c r="C12" s="27" t="n">
        <f aca="false">ROUND(B12*0.7,0)</f>
        <v>222</v>
      </c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</row>
    <row r="13" s="28" customFormat="true" ht="15.25" hidden="false" customHeight="true" outlineLevel="0" collapsed="false">
      <c r="A13" s="12" t="s">
        <v>14</v>
      </c>
      <c r="B13" s="26" t="n">
        <v>319.31</v>
      </c>
      <c r="C13" s="27" t="n">
        <f aca="false">ROUND(B13*0.7,0)</f>
        <v>224</v>
      </c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</row>
    <row r="14" s="28" customFormat="true" ht="15.25" hidden="false" customHeight="true" outlineLevel="0" collapsed="false">
      <c r="A14" s="12" t="s">
        <v>15</v>
      </c>
      <c r="B14" s="26" t="n">
        <v>209.01</v>
      </c>
      <c r="C14" s="27" t="n">
        <f aca="false">ROUND(B14*0.7,0)</f>
        <v>146</v>
      </c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</row>
    <row r="15" s="28" customFormat="true" ht="15.25" hidden="false" customHeight="true" outlineLevel="0" collapsed="false">
      <c r="A15" s="12" t="s">
        <v>16</v>
      </c>
      <c r="B15" s="26" t="n">
        <v>116.17</v>
      </c>
      <c r="C15" s="27" t="n">
        <f aca="false">ROUND(B15*0.7,0)</f>
        <v>81</v>
      </c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</row>
    <row r="16" s="28" customFormat="true" ht="15.25" hidden="false" customHeight="true" outlineLevel="0" collapsed="false">
      <c r="A16" s="12" t="s">
        <v>17</v>
      </c>
      <c r="B16" s="26" t="n">
        <v>102.37</v>
      </c>
      <c r="C16" s="27" t="n">
        <f aca="false">ROUND(B16*0.7,0)</f>
        <v>72</v>
      </c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</row>
    <row r="17" s="28" customFormat="true" ht="15.25" hidden="false" customHeight="true" outlineLevel="0" collapsed="false">
      <c r="A17" s="12" t="s">
        <v>18</v>
      </c>
      <c r="B17" s="26" t="n">
        <v>98.14</v>
      </c>
      <c r="C17" s="27" t="n">
        <f aca="false">ROUND(B17*0.7,0)</f>
        <v>69</v>
      </c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</row>
    <row r="18" s="28" customFormat="true" ht="15.25" hidden="false" customHeight="true" outlineLevel="0" collapsed="false">
      <c r="A18" s="12" t="s">
        <v>19</v>
      </c>
      <c r="B18" s="26" t="n">
        <v>564.32</v>
      </c>
      <c r="C18" s="27" t="n">
        <f aca="false">ROUND(B18*0.7,0)</f>
        <v>395</v>
      </c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</row>
    <row r="19" s="28" customFormat="true" ht="15.25" hidden="false" customHeight="true" outlineLevel="0" collapsed="false">
      <c r="A19" s="12" t="s">
        <v>20</v>
      </c>
      <c r="B19" s="26" t="n">
        <v>286.58</v>
      </c>
      <c r="C19" s="27" t="n">
        <f aca="false">ROUND(B19*0.7,0)</f>
        <v>201</v>
      </c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</row>
    <row r="20" s="21" customFormat="true" ht="15.25" hidden="false" customHeight="true" outlineLevel="0" collapsed="false">
      <c r="A20" s="12" t="s">
        <v>21</v>
      </c>
      <c r="B20" s="26" t="n">
        <v>149.24</v>
      </c>
      <c r="C20" s="27" t="n">
        <f aca="false">ROUND(B20*0.7,0)</f>
        <v>104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</row>
    <row r="21" s="28" customFormat="true" ht="15.25" hidden="false" customHeight="true" outlineLevel="0" collapsed="false">
      <c r="A21" s="18" t="s">
        <v>22</v>
      </c>
      <c r="B21" s="19" t="n">
        <f aca="false">SUM(B22:B29)</f>
        <v>1344.82</v>
      </c>
      <c r="C21" s="20" t="n">
        <f aca="false">SUM(C22:C29)</f>
        <v>941</v>
      </c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</row>
    <row r="22" s="28" customFormat="true" ht="15.25" hidden="false" customHeight="true" outlineLevel="0" collapsed="false">
      <c r="A22" s="12" t="s">
        <v>8</v>
      </c>
      <c r="B22" s="26" t="n">
        <v>29.51</v>
      </c>
      <c r="C22" s="27" t="n">
        <f aca="false">ROUND(B22*0.7,0)</f>
        <v>21</v>
      </c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</row>
    <row r="23" s="28" customFormat="true" ht="15.25" hidden="false" customHeight="true" outlineLevel="0" collapsed="false">
      <c r="A23" s="12" t="s">
        <v>23</v>
      </c>
      <c r="B23" s="26" t="n">
        <v>253.84</v>
      </c>
      <c r="C23" s="29" t="n">
        <f aca="false">ROUND(B23*0.7,0)</f>
        <v>178</v>
      </c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</row>
    <row r="24" s="28" customFormat="true" ht="15.25" hidden="false" customHeight="true" outlineLevel="0" collapsed="false">
      <c r="A24" s="12" t="s">
        <v>24</v>
      </c>
      <c r="B24" s="26" t="n">
        <v>201.09</v>
      </c>
      <c r="C24" s="29" t="n">
        <f aca="false">ROUND(B24*0.7,0)</f>
        <v>141</v>
      </c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</row>
    <row r="25" s="28" customFormat="true" ht="15.25" hidden="false" customHeight="true" outlineLevel="0" collapsed="false">
      <c r="A25" s="12" t="s">
        <v>25</v>
      </c>
      <c r="B25" s="26" t="n">
        <v>317.18</v>
      </c>
      <c r="C25" s="29" t="n">
        <f aca="false">ROUND(B25*0.7,0)</f>
        <v>222</v>
      </c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</row>
    <row r="26" s="28" customFormat="true" ht="15.25" hidden="false" customHeight="true" outlineLevel="0" collapsed="false">
      <c r="A26" s="12" t="s">
        <v>26</v>
      </c>
      <c r="B26" s="26" t="n">
        <v>139.39</v>
      </c>
      <c r="C26" s="29" t="n">
        <f aca="false">ROUND(B26*0.7,0)</f>
        <v>98</v>
      </c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</row>
    <row r="27" s="28" customFormat="true" ht="15.25" hidden="false" customHeight="true" outlineLevel="0" collapsed="false">
      <c r="A27" s="12" t="s">
        <v>27</v>
      </c>
      <c r="B27" s="26" t="n">
        <v>14.31</v>
      </c>
      <c r="C27" s="29" t="n">
        <v>9</v>
      </c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</row>
    <row r="28" s="28" customFormat="true" ht="15.25" hidden="false" customHeight="true" outlineLevel="0" collapsed="false">
      <c r="A28" s="12" t="s">
        <v>28</v>
      </c>
      <c r="B28" s="26" t="n">
        <v>28.2</v>
      </c>
      <c r="C28" s="29" t="n">
        <v>19</v>
      </c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</row>
    <row r="29" s="21" customFormat="true" ht="15.25" hidden="false" customHeight="true" outlineLevel="0" collapsed="false">
      <c r="A29" s="12" t="s">
        <v>29</v>
      </c>
      <c r="B29" s="26" t="n">
        <v>361.3</v>
      </c>
      <c r="C29" s="29" t="n">
        <f aca="false">ROUND(B29*0.7,0)</f>
        <v>253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</row>
    <row r="30" s="28" customFormat="true" ht="15.25" hidden="false" customHeight="true" outlineLevel="0" collapsed="false">
      <c r="A30" s="18" t="s">
        <v>30</v>
      </c>
      <c r="B30" s="19" t="n">
        <f aca="false">SUM(B31:B42)</f>
        <v>1093.9</v>
      </c>
      <c r="C30" s="30" t="n">
        <f aca="false">SUM(C31:C42)</f>
        <v>765</v>
      </c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</row>
    <row r="31" s="28" customFormat="true" ht="15.25" hidden="false" customHeight="true" outlineLevel="0" collapsed="false">
      <c r="A31" s="12" t="s">
        <v>8</v>
      </c>
      <c r="B31" s="26" t="n">
        <v>32.63</v>
      </c>
      <c r="C31" s="29" t="n">
        <f aca="false">ROUND(B31*0.7,0)</f>
        <v>23</v>
      </c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</row>
    <row r="32" s="28" customFormat="true" ht="15.25" hidden="false" customHeight="true" outlineLevel="0" collapsed="false">
      <c r="A32" s="12" t="s">
        <v>31</v>
      </c>
      <c r="B32" s="26" t="n">
        <v>159</v>
      </c>
      <c r="C32" s="29" t="n">
        <f aca="false">ROUND(B32*0.7,0)</f>
        <v>111</v>
      </c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</row>
    <row r="33" s="28" customFormat="true" ht="15.25" hidden="false" customHeight="true" outlineLevel="0" collapsed="false">
      <c r="A33" s="12" t="s">
        <v>32</v>
      </c>
      <c r="B33" s="26" t="n">
        <v>38.6</v>
      </c>
      <c r="C33" s="29" t="n">
        <f aca="false">ROUND(B33*0.7,0)</f>
        <v>27</v>
      </c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</row>
    <row r="34" s="28" customFormat="true" ht="15.25" hidden="false" customHeight="true" outlineLevel="0" collapsed="false">
      <c r="A34" s="12" t="s">
        <v>33</v>
      </c>
      <c r="B34" s="26" t="n">
        <v>44.19</v>
      </c>
      <c r="C34" s="29" t="n">
        <f aca="false">ROUND(B34*0.7,0)</f>
        <v>31</v>
      </c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</row>
    <row r="35" s="28" customFormat="true" ht="15.25" hidden="false" customHeight="true" outlineLevel="0" collapsed="false">
      <c r="A35" s="12" t="s">
        <v>34</v>
      </c>
      <c r="B35" s="26" t="n">
        <v>111.94</v>
      </c>
      <c r="C35" s="29" t="n">
        <f aca="false">ROUND(B35*0.7,0)</f>
        <v>78</v>
      </c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</row>
    <row r="36" s="28" customFormat="true" ht="15.25" hidden="false" customHeight="true" outlineLevel="0" collapsed="false">
      <c r="A36" s="12" t="s">
        <v>35</v>
      </c>
      <c r="B36" s="26" t="n">
        <v>133.46</v>
      </c>
      <c r="C36" s="29" t="n">
        <f aca="false">ROUND(B36*0.7,0)</f>
        <v>93</v>
      </c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</row>
    <row r="37" s="28" customFormat="true" ht="15.25" hidden="false" customHeight="true" outlineLevel="0" collapsed="false">
      <c r="A37" s="12" t="s">
        <v>36</v>
      </c>
      <c r="B37" s="26" t="n">
        <v>174.5</v>
      </c>
      <c r="C37" s="29" t="n">
        <f aca="false">ROUND(B37*0.7,0)</f>
        <v>122</v>
      </c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</row>
    <row r="38" s="28" customFormat="true" ht="15.25" hidden="false" customHeight="true" outlineLevel="0" collapsed="false">
      <c r="A38" s="12" t="s">
        <v>37</v>
      </c>
      <c r="B38" s="26" t="n">
        <v>108.65</v>
      </c>
      <c r="C38" s="29" t="n">
        <f aca="false">ROUND(B38*0.7,0)</f>
        <v>76</v>
      </c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</row>
    <row r="39" s="28" customFormat="true" ht="15.25" hidden="false" customHeight="true" outlineLevel="0" collapsed="false">
      <c r="A39" s="12" t="s">
        <v>38</v>
      </c>
      <c r="B39" s="26" t="n">
        <v>62.55</v>
      </c>
      <c r="C39" s="29" t="n">
        <f aca="false">ROUND(B39*0.7,0)</f>
        <v>44</v>
      </c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</row>
    <row r="40" s="28" customFormat="true" ht="15.25" hidden="false" customHeight="true" outlineLevel="0" collapsed="false">
      <c r="A40" s="12" t="s">
        <v>39</v>
      </c>
      <c r="B40" s="26" t="n">
        <v>49.12</v>
      </c>
      <c r="C40" s="29" t="n">
        <f aca="false">ROUND(B40*0.7,0)</f>
        <v>34</v>
      </c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</row>
    <row r="41" s="28" customFormat="true" ht="15.25" hidden="false" customHeight="true" outlineLevel="0" collapsed="false">
      <c r="A41" s="12" t="s">
        <v>40</v>
      </c>
      <c r="B41" s="26" t="n">
        <v>42.65</v>
      </c>
      <c r="C41" s="29" t="n">
        <f aca="false">ROUND(B41*0.7,0)</f>
        <v>30</v>
      </c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</row>
    <row r="42" s="21" customFormat="true" ht="15.25" hidden="false" customHeight="true" outlineLevel="0" collapsed="false">
      <c r="A42" s="12" t="s">
        <v>41</v>
      </c>
      <c r="B42" s="26" t="n">
        <v>136.61</v>
      </c>
      <c r="C42" s="29" t="n">
        <f aca="false">ROUND(B42*0.7,0)</f>
        <v>96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</row>
    <row r="43" s="28" customFormat="true" ht="15.25" hidden="false" customHeight="true" outlineLevel="0" collapsed="false">
      <c r="A43" s="18" t="s">
        <v>42</v>
      </c>
      <c r="B43" s="19" t="n">
        <f aca="false">SUM(B44:B56)</f>
        <v>4388.69</v>
      </c>
      <c r="C43" s="30" t="n">
        <f aca="false">SUM(C44:C56)</f>
        <v>3073</v>
      </c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</row>
    <row r="44" s="28" customFormat="true" ht="15.25" hidden="false" customHeight="true" outlineLevel="0" collapsed="false">
      <c r="A44" s="12" t="s">
        <v>8</v>
      </c>
      <c r="B44" s="26" t="n">
        <v>82.82</v>
      </c>
      <c r="C44" s="29" t="n">
        <f aca="false">ROUND(B44*0.7,0)</f>
        <v>58</v>
      </c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</row>
    <row r="45" s="28" customFormat="true" ht="15.25" hidden="false" customHeight="true" outlineLevel="0" collapsed="false">
      <c r="A45" s="12" t="s">
        <v>43</v>
      </c>
      <c r="B45" s="26" t="n">
        <v>212.36</v>
      </c>
      <c r="C45" s="29" t="n">
        <f aca="false">ROUND(B45*0.7,0)</f>
        <v>149</v>
      </c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</row>
    <row r="46" s="28" customFormat="true" ht="15.25" hidden="false" customHeight="true" outlineLevel="0" collapsed="false">
      <c r="A46" s="12" t="s">
        <v>44</v>
      </c>
      <c r="B46" s="26" t="n">
        <v>276.56</v>
      </c>
      <c r="C46" s="29" t="n">
        <f aca="false">ROUND(B46*0.7,0)</f>
        <v>194</v>
      </c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</row>
    <row r="47" s="28" customFormat="true" ht="15.25" hidden="false" customHeight="true" outlineLevel="0" collapsed="false">
      <c r="A47" s="12" t="s">
        <v>45</v>
      </c>
      <c r="B47" s="26" t="n">
        <v>127.42</v>
      </c>
      <c r="C47" s="29" t="n">
        <f aca="false">ROUND(B47*0.7,0)</f>
        <v>89</v>
      </c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</row>
    <row r="48" s="28" customFormat="true" ht="15.25" hidden="false" customHeight="true" outlineLevel="0" collapsed="false">
      <c r="A48" s="12" t="s">
        <v>46</v>
      </c>
      <c r="B48" s="26" t="n">
        <v>184.51</v>
      </c>
      <c r="C48" s="29" t="n">
        <f aca="false">ROUND(B48*0.7,0)</f>
        <v>129</v>
      </c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</row>
    <row r="49" s="28" customFormat="true" ht="15.25" hidden="false" customHeight="true" outlineLevel="0" collapsed="false">
      <c r="A49" s="12" t="s">
        <v>47</v>
      </c>
      <c r="B49" s="26" t="n">
        <v>412.34</v>
      </c>
      <c r="C49" s="29" t="n">
        <f aca="false">ROUND(B49*0.7,0)</f>
        <v>289</v>
      </c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</row>
    <row r="50" s="28" customFormat="true" ht="15.25" hidden="false" customHeight="true" outlineLevel="0" collapsed="false">
      <c r="A50" s="12" t="s">
        <v>48</v>
      </c>
      <c r="B50" s="26" t="n">
        <v>462.35</v>
      </c>
      <c r="C50" s="29" t="n">
        <f aca="false">ROUND(B50*0.7,0)</f>
        <v>324</v>
      </c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</row>
    <row r="51" s="28" customFormat="true" ht="15.25" hidden="false" customHeight="true" outlineLevel="0" collapsed="false">
      <c r="A51" s="12" t="s">
        <v>49</v>
      </c>
      <c r="B51" s="26" t="n">
        <v>169.56</v>
      </c>
      <c r="C51" s="29" t="n">
        <f aca="false">ROUND(B51*0.7,0)</f>
        <v>119</v>
      </c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</row>
    <row r="52" s="28" customFormat="true" ht="15.25" hidden="false" customHeight="true" outlineLevel="0" collapsed="false">
      <c r="A52" s="12" t="s">
        <v>50</v>
      </c>
      <c r="B52" s="26" t="n">
        <v>199.26</v>
      </c>
      <c r="C52" s="29" t="n">
        <f aca="false">ROUND(B52*0.7,0)</f>
        <v>139</v>
      </c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</row>
    <row r="53" s="28" customFormat="true" ht="15.25" hidden="false" customHeight="true" outlineLevel="0" collapsed="false">
      <c r="A53" s="12" t="s">
        <v>51</v>
      </c>
      <c r="B53" s="26" t="n">
        <v>367.67</v>
      </c>
      <c r="C53" s="29" t="n">
        <f aca="false">ROUND(B53*0.7,0)</f>
        <v>257</v>
      </c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</row>
    <row r="54" s="28" customFormat="true" ht="15.25" hidden="false" customHeight="true" outlineLevel="0" collapsed="false">
      <c r="A54" s="12" t="s">
        <v>52</v>
      </c>
      <c r="B54" s="26" t="n">
        <v>992.91</v>
      </c>
      <c r="C54" s="29" t="n">
        <f aca="false">ROUND(B54*0.7,0)</f>
        <v>695</v>
      </c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28" customFormat="true" ht="15.25" hidden="false" customHeight="true" outlineLevel="0" collapsed="false">
      <c r="A55" s="12" t="s">
        <v>53</v>
      </c>
      <c r="B55" s="26" t="n">
        <v>743.77</v>
      </c>
      <c r="C55" s="29" t="n">
        <f aca="false">ROUND(B55*0.7,0)</f>
        <v>521</v>
      </c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21" customFormat="true" ht="15.25" hidden="false" customHeight="true" outlineLevel="0" collapsed="false">
      <c r="A56" s="12" t="s">
        <v>54</v>
      </c>
      <c r="B56" s="26" t="n">
        <v>157.16</v>
      </c>
      <c r="C56" s="29" t="n">
        <f aca="false">ROUND(B56*0.7,0)</f>
        <v>110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28" customFormat="true" ht="15.25" hidden="false" customHeight="true" outlineLevel="0" collapsed="false">
      <c r="A57" s="18" t="s">
        <v>55</v>
      </c>
      <c r="B57" s="19" t="n">
        <f aca="false">SUM(B58:B74)</f>
        <v>2359.33</v>
      </c>
      <c r="C57" s="30" t="n">
        <f aca="false">SUM(C58:C74)</f>
        <v>1651</v>
      </c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28" customFormat="true" ht="15.25" hidden="false" customHeight="true" outlineLevel="0" collapsed="false">
      <c r="A58" s="12" t="s">
        <v>8</v>
      </c>
      <c r="B58" s="26" t="n">
        <v>25.05</v>
      </c>
      <c r="C58" s="29" t="n">
        <f aca="false">ROUND(B58*0.7,0)</f>
        <v>18</v>
      </c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28" customFormat="true" ht="15.25" hidden="false" customHeight="true" outlineLevel="0" collapsed="false">
      <c r="A59" s="12" t="s">
        <v>56</v>
      </c>
      <c r="B59" s="26" t="n">
        <v>275</v>
      </c>
      <c r="C59" s="29" t="n">
        <f aca="false">ROUND(B59*0.7,0)</f>
        <v>193</v>
      </c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28" customFormat="true" ht="15.25" hidden="false" customHeight="true" outlineLevel="0" collapsed="false">
      <c r="A60" s="12" t="s">
        <v>57</v>
      </c>
      <c r="B60" s="26" t="n">
        <v>162.62</v>
      </c>
      <c r="C60" s="29" t="n">
        <f aca="false">ROUND(B60*0.7,0)</f>
        <v>114</v>
      </c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28" customFormat="true" ht="15.25" hidden="false" customHeight="true" outlineLevel="0" collapsed="false">
      <c r="A61" s="12" t="s">
        <v>58</v>
      </c>
      <c r="B61" s="26" t="n">
        <v>155.95</v>
      </c>
      <c r="C61" s="29" t="n">
        <f aca="false">ROUND(B61*0.7,0)</f>
        <v>109</v>
      </c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28" customFormat="true" ht="15.25" hidden="false" customHeight="true" outlineLevel="0" collapsed="false">
      <c r="A62" s="12" t="s">
        <v>59</v>
      </c>
      <c r="B62" s="26" t="n">
        <v>365.72</v>
      </c>
      <c r="C62" s="29" t="n">
        <f aca="false">ROUND(B62*0.7,0)</f>
        <v>256</v>
      </c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28" customFormat="true" ht="15.25" hidden="false" customHeight="true" outlineLevel="0" collapsed="false">
      <c r="A63" s="31" t="s">
        <v>60</v>
      </c>
      <c r="B63" s="26" t="n">
        <v>101.32</v>
      </c>
      <c r="C63" s="29" t="n">
        <f aca="false">ROUND(B63*0.7,0)</f>
        <v>71</v>
      </c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28" customFormat="true" ht="15.25" hidden="false" customHeight="true" outlineLevel="0" collapsed="false">
      <c r="A64" s="12" t="s">
        <v>61</v>
      </c>
      <c r="B64" s="26" t="n">
        <v>235.01</v>
      </c>
      <c r="C64" s="29" t="n">
        <f aca="false">ROUND(B64*0.7,0)</f>
        <v>165</v>
      </c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28" customFormat="true" ht="15.25" hidden="false" customHeight="true" outlineLevel="0" collapsed="false">
      <c r="A65" s="12" t="s">
        <v>62</v>
      </c>
      <c r="B65" s="26" t="n">
        <v>117.85</v>
      </c>
      <c r="C65" s="29" t="n">
        <f aca="false">ROUND(B65*0.7,0)</f>
        <v>82</v>
      </c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28" customFormat="true" ht="15.25" hidden="false" customHeight="true" outlineLevel="0" collapsed="false">
      <c r="A66" s="12" t="s">
        <v>63</v>
      </c>
      <c r="B66" s="26" t="n">
        <v>100.49</v>
      </c>
      <c r="C66" s="29" t="n">
        <f aca="false">ROUND(B66*0.7,0)</f>
        <v>70</v>
      </c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28" customFormat="true" ht="15.25" hidden="false" customHeight="true" outlineLevel="0" collapsed="false">
      <c r="A67" s="12" t="s">
        <v>64</v>
      </c>
      <c r="B67" s="26" t="n">
        <v>98.99</v>
      </c>
      <c r="C67" s="29" t="n">
        <f aca="false">ROUND(B67*0.7,0)</f>
        <v>69</v>
      </c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28" customFormat="true" ht="15.25" hidden="false" customHeight="true" outlineLevel="0" collapsed="false">
      <c r="A68" s="12" t="s">
        <v>65</v>
      </c>
      <c r="B68" s="26" t="n">
        <v>175.3</v>
      </c>
      <c r="C68" s="29" t="n">
        <f aca="false">ROUND(B68*0.7,0)</f>
        <v>123</v>
      </c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s="28" customFormat="true" ht="15.25" hidden="false" customHeight="true" outlineLevel="0" collapsed="false">
      <c r="A69" s="12" t="s">
        <v>66</v>
      </c>
      <c r="B69" s="26" t="n">
        <v>52.31</v>
      </c>
      <c r="C69" s="29" t="n">
        <f aca="false">ROUND(B69*0.7,0)</f>
        <v>37</v>
      </c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s="28" customFormat="true" ht="18" hidden="false" customHeight="true" outlineLevel="0" collapsed="false">
      <c r="A70" s="12" t="s">
        <v>67</v>
      </c>
      <c r="B70" s="26" t="n">
        <v>224.13</v>
      </c>
      <c r="C70" s="29" t="n">
        <f aca="false">ROUND(B70*0.7,0)</f>
        <v>157</v>
      </c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s="28" customFormat="true" ht="18" hidden="false" customHeight="true" outlineLevel="0" collapsed="false">
      <c r="A71" s="31" t="s">
        <v>68</v>
      </c>
      <c r="B71" s="26" t="n">
        <v>84.77</v>
      </c>
      <c r="C71" s="29" t="n">
        <f aca="false">ROUND(B71*0.7,0)</f>
        <v>59</v>
      </c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s="28" customFormat="true" ht="18" hidden="false" customHeight="true" outlineLevel="0" collapsed="false">
      <c r="A72" s="12" t="s">
        <v>69</v>
      </c>
      <c r="B72" s="26" t="n">
        <v>11.31</v>
      </c>
      <c r="C72" s="29" t="n">
        <v>7</v>
      </c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4"/>
      <c r="IV72" s="4"/>
    </row>
    <row r="73" s="28" customFormat="true" ht="19" hidden="false" customHeight="true" outlineLevel="0" collapsed="false">
      <c r="A73" s="31" t="s">
        <v>70</v>
      </c>
      <c r="B73" s="32" t="n">
        <v>41.52</v>
      </c>
      <c r="C73" s="29" t="n">
        <f aca="false">ROUND(B73*0.7,0)</f>
        <v>29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4"/>
      <c r="IV73" s="4"/>
    </row>
    <row r="74" s="28" customFormat="true" ht="15.25" hidden="false" customHeight="true" outlineLevel="0" collapsed="false">
      <c r="A74" s="31" t="s">
        <v>71</v>
      </c>
      <c r="B74" s="26" t="n">
        <v>131.99</v>
      </c>
      <c r="C74" s="29" t="n">
        <f aca="false">ROUND(B74*0.7,0)</f>
        <v>92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  <c r="IU74" s="4"/>
      <c r="IV74" s="4"/>
    </row>
    <row r="75" s="21" customFormat="true" ht="15.25" hidden="false" customHeight="true" outlineLevel="0" collapsed="false">
      <c r="A75" s="18" t="s">
        <v>72</v>
      </c>
      <c r="B75" s="24" t="n">
        <f aca="false">SUM(B76:B86)</f>
        <v>1004.87</v>
      </c>
      <c r="C75" s="33" t="n">
        <f aca="false">SUM(C76:C86)</f>
        <v>704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16"/>
      <c r="IV75" s="16"/>
    </row>
    <row r="76" s="28" customFormat="true" ht="15.25" hidden="false" customHeight="true" outlineLevel="0" collapsed="false">
      <c r="A76" s="12" t="s">
        <v>8</v>
      </c>
      <c r="B76" s="26" t="n">
        <v>14.93</v>
      </c>
      <c r="C76" s="29" t="n">
        <v>9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4"/>
      <c r="IV76" s="4"/>
    </row>
    <row r="77" s="28" customFormat="true" ht="15.25" hidden="false" customHeight="true" outlineLevel="0" collapsed="false">
      <c r="A77" s="12" t="s">
        <v>73</v>
      </c>
      <c r="B77" s="26" t="n">
        <v>149.51</v>
      </c>
      <c r="C77" s="29" t="n">
        <f aca="false">ROUND(B77*0.7,0)</f>
        <v>105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U77" s="4"/>
      <c r="IV77" s="4"/>
    </row>
    <row r="78" s="28" customFormat="true" ht="15.25" hidden="false" customHeight="true" outlineLevel="0" collapsed="false">
      <c r="A78" s="12" t="s">
        <v>74</v>
      </c>
      <c r="B78" s="26" t="n">
        <v>58.16</v>
      </c>
      <c r="C78" s="29" t="n">
        <f aca="false">ROUND(B78*0.7,0)</f>
        <v>41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4"/>
      <c r="IV78" s="4"/>
    </row>
    <row r="79" s="28" customFormat="true" ht="15.25" hidden="false" customHeight="true" outlineLevel="0" collapsed="false">
      <c r="A79" s="12" t="s">
        <v>75</v>
      </c>
      <c r="B79" s="26" t="n">
        <v>83.86</v>
      </c>
      <c r="C79" s="29" t="n">
        <f aca="false">ROUND(B79*0.7,0)</f>
        <v>59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4"/>
      <c r="IV79" s="4"/>
    </row>
    <row r="80" s="28" customFormat="true" ht="15.25" hidden="false" customHeight="true" outlineLevel="0" collapsed="false">
      <c r="A80" s="12" t="s">
        <v>76</v>
      </c>
      <c r="B80" s="26" t="n">
        <v>46.13</v>
      </c>
      <c r="C80" s="29" t="n">
        <f aca="false">ROUND(B80*0.7,0)</f>
        <v>32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4"/>
      <c r="IV80" s="4"/>
    </row>
    <row r="81" s="28" customFormat="true" ht="15.25" hidden="false" customHeight="true" outlineLevel="0" collapsed="false">
      <c r="A81" s="12" t="s">
        <v>77</v>
      </c>
      <c r="B81" s="26" t="n">
        <v>55.29</v>
      </c>
      <c r="C81" s="29" t="n">
        <f aca="false">ROUND(B81*0.7,0)</f>
        <v>39</v>
      </c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4"/>
      <c r="IV81" s="4"/>
    </row>
    <row r="82" s="28" customFormat="true" ht="15.25" hidden="false" customHeight="true" outlineLevel="0" collapsed="false">
      <c r="A82" s="12" t="s">
        <v>78</v>
      </c>
      <c r="B82" s="26" t="n">
        <v>83.58</v>
      </c>
      <c r="C82" s="29" t="n">
        <f aca="false">ROUND(B82*0.7,0)</f>
        <v>59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4"/>
      <c r="IV82" s="4"/>
    </row>
    <row r="83" s="28" customFormat="true" ht="15.25" hidden="false" customHeight="true" outlineLevel="0" collapsed="false">
      <c r="A83" s="12" t="s">
        <v>79</v>
      </c>
      <c r="B83" s="26" t="n">
        <v>109.64</v>
      </c>
      <c r="C83" s="29" t="n">
        <f aca="false">ROUND(B83*0.7,0)</f>
        <v>77</v>
      </c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4"/>
      <c r="IV83" s="4"/>
    </row>
    <row r="84" s="28" customFormat="true" ht="15.25" hidden="false" customHeight="true" outlineLevel="0" collapsed="false">
      <c r="A84" s="12" t="s">
        <v>80</v>
      </c>
      <c r="B84" s="26" t="n">
        <v>124.48</v>
      </c>
      <c r="C84" s="29" t="n">
        <f aca="false">ROUND(B84*0.7,0)</f>
        <v>87</v>
      </c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4"/>
      <c r="IV84" s="4"/>
    </row>
    <row r="85" s="28" customFormat="true" ht="15.25" hidden="false" customHeight="true" outlineLevel="0" collapsed="false">
      <c r="A85" s="12" t="s">
        <v>81</v>
      </c>
      <c r="B85" s="32" t="n">
        <v>149.51</v>
      </c>
      <c r="C85" s="29" t="n">
        <f aca="false">ROUND(B85*0.7,0)</f>
        <v>105</v>
      </c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4"/>
      <c r="IV85" s="4"/>
    </row>
    <row r="86" s="28" customFormat="true" ht="15.25" hidden="false" customHeight="true" outlineLevel="0" collapsed="false">
      <c r="A86" s="12" t="s">
        <v>82</v>
      </c>
      <c r="B86" s="26" t="n">
        <v>129.78</v>
      </c>
      <c r="C86" s="29" t="n">
        <f aca="false">ROUND(B86*0.7,0)</f>
        <v>91</v>
      </c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4"/>
      <c r="IV86" s="4"/>
    </row>
    <row r="87" s="21" customFormat="true" ht="15.25" hidden="false" customHeight="true" outlineLevel="0" collapsed="false">
      <c r="A87" s="18" t="s">
        <v>83</v>
      </c>
      <c r="B87" s="24" t="n">
        <f aca="false">SUM(B88:B95)</f>
        <v>1354.93</v>
      </c>
      <c r="C87" s="33" t="n">
        <f aca="false">SUM(C88:C95)</f>
        <v>949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5"/>
      <c r="FD87" s="15"/>
      <c r="FE87" s="15"/>
      <c r="FF87" s="15"/>
      <c r="FG87" s="15"/>
      <c r="FH87" s="15"/>
      <c r="FI87" s="15"/>
      <c r="FJ87" s="15"/>
      <c r="FK87" s="15"/>
      <c r="FL87" s="15"/>
      <c r="FM87" s="15"/>
      <c r="FN87" s="15"/>
      <c r="FO87" s="15"/>
      <c r="FP87" s="15"/>
      <c r="FQ87" s="15"/>
      <c r="FR87" s="15"/>
      <c r="FS87" s="15"/>
      <c r="FT87" s="15"/>
      <c r="FU87" s="15"/>
      <c r="FV87" s="15"/>
      <c r="FW87" s="15"/>
      <c r="FX87" s="15"/>
      <c r="FY87" s="15"/>
      <c r="FZ87" s="15"/>
      <c r="GA87" s="15"/>
      <c r="GB87" s="15"/>
      <c r="GC87" s="15"/>
      <c r="GD87" s="15"/>
      <c r="GE87" s="15"/>
      <c r="GF87" s="15"/>
      <c r="GG87" s="15"/>
      <c r="GH87" s="15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16"/>
      <c r="IV87" s="16"/>
    </row>
    <row r="88" s="28" customFormat="true" ht="15.25" hidden="false" customHeight="true" outlineLevel="0" collapsed="false">
      <c r="A88" s="12" t="s">
        <v>8</v>
      </c>
      <c r="B88" s="26" t="n">
        <v>27.98</v>
      </c>
      <c r="C88" s="29" t="n">
        <f aca="false">ROUND(B88*0.7,0)</f>
        <v>20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4"/>
      <c r="IV88" s="4"/>
    </row>
    <row r="89" s="28" customFormat="true" ht="15.25" hidden="false" customHeight="true" outlineLevel="0" collapsed="false">
      <c r="A89" s="12" t="s">
        <v>84</v>
      </c>
      <c r="B89" s="26" t="n">
        <v>432.77</v>
      </c>
      <c r="C89" s="29" t="n">
        <f aca="false">ROUND(B89*0.7,0)</f>
        <v>303</v>
      </c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  <c r="IU89" s="4"/>
      <c r="IV89" s="4"/>
    </row>
    <row r="90" s="28" customFormat="true" ht="15.25" hidden="false" customHeight="true" outlineLevel="0" collapsed="false">
      <c r="A90" s="12" t="s">
        <v>85</v>
      </c>
      <c r="B90" s="26" t="n">
        <v>208.12</v>
      </c>
      <c r="C90" s="29" t="n">
        <f aca="false">ROUND(B90*0.7,0)</f>
        <v>146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4"/>
      <c r="IV90" s="4"/>
    </row>
    <row r="91" s="28" customFormat="true" ht="15.25" hidden="false" customHeight="true" outlineLevel="0" collapsed="false">
      <c r="A91" s="12" t="s">
        <v>86</v>
      </c>
      <c r="B91" s="26" t="n">
        <v>124.53</v>
      </c>
      <c r="C91" s="29" t="n">
        <f aca="false">ROUND(B91*0.7,0)</f>
        <v>87</v>
      </c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  <c r="IU91" s="4"/>
      <c r="IV91" s="4"/>
    </row>
    <row r="92" s="28" customFormat="true" ht="15.25" hidden="false" customHeight="true" outlineLevel="0" collapsed="false">
      <c r="A92" s="12" t="s">
        <v>87</v>
      </c>
      <c r="B92" s="26" t="n">
        <v>174.44</v>
      </c>
      <c r="C92" s="29" t="n">
        <f aca="false">ROUND(B92*0.7,0)</f>
        <v>122</v>
      </c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  <c r="IU92" s="4"/>
      <c r="IV92" s="4"/>
    </row>
    <row r="93" s="28" customFormat="true" ht="15.25" hidden="false" customHeight="true" outlineLevel="0" collapsed="false">
      <c r="A93" s="12" t="s">
        <v>88</v>
      </c>
      <c r="B93" s="26" t="n">
        <v>140.6</v>
      </c>
      <c r="C93" s="29" t="n">
        <f aca="false">ROUND(B93*0.7,0)</f>
        <v>98</v>
      </c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  <c r="IU93" s="4"/>
      <c r="IV93" s="4"/>
    </row>
    <row r="94" s="28" customFormat="true" ht="15.25" hidden="false" customHeight="true" outlineLevel="0" collapsed="false">
      <c r="A94" s="12" t="s">
        <v>89</v>
      </c>
      <c r="B94" s="32" t="n">
        <v>135.57</v>
      </c>
      <c r="C94" s="29" t="n">
        <f aca="false">ROUND(B94*0.7,0)</f>
        <v>95</v>
      </c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  <c r="IU94" s="4"/>
      <c r="IV94" s="4"/>
    </row>
    <row r="95" s="28" customFormat="true" ht="15.25" hidden="false" customHeight="true" outlineLevel="0" collapsed="false">
      <c r="A95" s="12" t="s">
        <v>90</v>
      </c>
      <c r="B95" s="26" t="n">
        <v>110.92</v>
      </c>
      <c r="C95" s="29" t="n">
        <f aca="false">ROUND(B95*0.7,0)</f>
        <v>78</v>
      </c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  <c r="IU95" s="4"/>
      <c r="IV95" s="4"/>
    </row>
    <row r="96" s="21" customFormat="true" ht="15.25" hidden="false" customHeight="true" outlineLevel="0" collapsed="false">
      <c r="A96" s="18" t="s">
        <v>91</v>
      </c>
      <c r="B96" s="24" t="n">
        <f aca="false">SUM(B97:B107)</f>
        <v>1372.85</v>
      </c>
      <c r="C96" s="33" t="n">
        <f aca="false">SUM(C97:C107)</f>
        <v>961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  <c r="IF96" s="22"/>
      <c r="IG96" s="22"/>
      <c r="IH96" s="22"/>
      <c r="II96" s="22"/>
      <c r="IJ96" s="22"/>
      <c r="IK96" s="22"/>
      <c r="IL96" s="22"/>
      <c r="IM96" s="22"/>
      <c r="IN96" s="22"/>
      <c r="IO96" s="22"/>
      <c r="IP96" s="22"/>
      <c r="IQ96" s="22"/>
      <c r="IR96" s="22"/>
      <c r="IS96" s="22"/>
      <c r="IT96" s="22"/>
      <c r="IU96" s="16"/>
      <c r="IV96" s="16"/>
    </row>
    <row r="97" s="28" customFormat="true" ht="15.25" hidden="false" customHeight="true" outlineLevel="0" collapsed="false">
      <c r="A97" s="12" t="s">
        <v>8</v>
      </c>
      <c r="B97" s="26" t="n">
        <v>12.93</v>
      </c>
      <c r="C97" s="29" t="n">
        <v>8</v>
      </c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  <c r="IH97" s="23"/>
      <c r="II97" s="23"/>
      <c r="IJ97" s="23"/>
      <c r="IK97" s="23"/>
      <c r="IL97" s="23"/>
      <c r="IM97" s="23"/>
      <c r="IN97" s="23"/>
      <c r="IO97" s="23"/>
      <c r="IP97" s="23"/>
      <c r="IQ97" s="23"/>
      <c r="IR97" s="23"/>
      <c r="IS97" s="23"/>
      <c r="IT97" s="23"/>
      <c r="IU97" s="4"/>
      <c r="IV97" s="4"/>
    </row>
    <row r="98" s="28" customFormat="true" ht="15.25" hidden="false" customHeight="true" outlineLevel="0" collapsed="false">
      <c r="A98" s="12" t="s">
        <v>92</v>
      </c>
      <c r="B98" s="26" t="n">
        <v>185</v>
      </c>
      <c r="C98" s="29" t="n">
        <f aca="false">ROUND(B98*0.7,0)</f>
        <v>130</v>
      </c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  <c r="HQ98" s="23"/>
      <c r="HR98" s="23"/>
      <c r="HS98" s="23"/>
      <c r="HT98" s="23"/>
      <c r="HU98" s="23"/>
      <c r="HV98" s="23"/>
      <c r="HW98" s="23"/>
      <c r="HX98" s="23"/>
      <c r="HY98" s="23"/>
      <c r="HZ98" s="23"/>
      <c r="IA98" s="23"/>
      <c r="IB98" s="23"/>
      <c r="IC98" s="23"/>
      <c r="ID98" s="23"/>
      <c r="IE98" s="23"/>
      <c r="IF98" s="23"/>
      <c r="IG98" s="23"/>
      <c r="IH98" s="23"/>
      <c r="II98" s="23"/>
      <c r="IJ98" s="23"/>
      <c r="IK98" s="23"/>
      <c r="IL98" s="23"/>
      <c r="IM98" s="23"/>
      <c r="IN98" s="23"/>
      <c r="IO98" s="23"/>
      <c r="IP98" s="23"/>
      <c r="IQ98" s="23"/>
      <c r="IR98" s="23"/>
      <c r="IS98" s="23"/>
      <c r="IT98" s="23"/>
      <c r="IU98" s="4"/>
      <c r="IV98" s="4"/>
    </row>
    <row r="99" s="28" customFormat="true" ht="15.25" hidden="false" customHeight="true" outlineLevel="0" collapsed="false">
      <c r="A99" s="12" t="s">
        <v>93</v>
      </c>
      <c r="B99" s="26" t="n">
        <v>102.09</v>
      </c>
      <c r="C99" s="29" t="n">
        <f aca="false">ROUND(B99*0.7,0)</f>
        <v>71</v>
      </c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23"/>
      <c r="GJ99" s="23"/>
      <c r="GK99" s="23"/>
      <c r="GL99" s="23"/>
      <c r="GM99" s="23"/>
      <c r="GN99" s="23"/>
      <c r="GO99" s="23"/>
      <c r="GP99" s="23"/>
      <c r="GQ99" s="23"/>
      <c r="GR99" s="23"/>
      <c r="GS99" s="23"/>
      <c r="GT99" s="23"/>
      <c r="GU99" s="23"/>
      <c r="GV99" s="23"/>
      <c r="GW99" s="23"/>
      <c r="GX99" s="23"/>
      <c r="GY99" s="23"/>
      <c r="GZ99" s="23"/>
      <c r="HA99" s="23"/>
      <c r="HB99" s="23"/>
      <c r="HC99" s="23"/>
      <c r="HD99" s="23"/>
      <c r="HE99" s="23"/>
      <c r="HF99" s="23"/>
      <c r="HG99" s="23"/>
      <c r="HH99" s="23"/>
      <c r="HI99" s="23"/>
      <c r="HJ99" s="23"/>
      <c r="HK99" s="23"/>
      <c r="HL99" s="23"/>
      <c r="HM99" s="23"/>
      <c r="HN99" s="23"/>
      <c r="HO99" s="23"/>
      <c r="HP99" s="23"/>
      <c r="HQ99" s="23"/>
      <c r="HR99" s="23"/>
      <c r="HS99" s="23"/>
      <c r="HT99" s="23"/>
      <c r="HU99" s="23"/>
      <c r="HV99" s="23"/>
      <c r="HW99" s="23"/>
      <c r="HX99" s="23"/>
      <c r="HY99" s="23"/>
      <c r="HZ99" s="23"/>
      <c r="IA99" s="23"/>
      <c r="IB99" s="23"/>
      <c r="IC99" s="23"/>
      <c r="ID99" s="23"/>
      <c r="IE99" s="23"/>
      <c r="IF99" s="23"/>
      <c r="IG99" s="23"/>
      <c r="IH99" s="23"/>
      <c r="II99" s="23"/>
      <c r="IJ99" s="23"/>
      <c r="IK99" s="23"/>
      <c r="IL99" s="23"/>
      <c r="IM99" s="23"/>
      <c r="IN99" s="23"/>
      <c r="IO99" s="23"/>
      <c r="IP99" s="23"/>
      <c r="IQ99" s="23"/>
      <c r="IR99" s="23"/>
      <c r="IS99" s="23"/>
      <c r="IT99" s="23"/>
      <c r="IU99" s="4"/>
      <c r="IV99" s="4"/>
    </row>
    <row r="100" s="28" customFormat="true" ht="15.25" hidden="false" customHeight="true" outlineLevel="0" collapsed="false">
      <c r="A100" s="12" t="s">
        <v>94</v>
      </c>
      <c r="B100" s="26" t="n">
        <v>200.52</v>
      </c>
      <c r="C100" s="29" t="n">
        <f aca="false">ROUND(B100*0.7,0)</f>
        <v>140</v>
      </c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23"/>
      <c r="GJ100" s="23"/>
      <c r="GK100" s="23"/>
      <c r="GL100" s="23"/>
      <c r="GM100" s="23"/>
      <c r="GN100" s="23"/>
      <c r="GO100" s="23"/>
      <c r="GP100" s="23"/>
      <c r="GQ100" s="23"/>
      <c r="GR100" s="23"/>
      <c r="GS100" s="23"/>
      <c r="GT100" s="23"/>
      <c r="GU100" s="23"/>
      <c r="GV100" s="23"/>
      <c r="GW100" s="23"/>
      <c r="GX100" s="23"/>
      <c r="GY100" s="23"/>
      <c r="GZ100" s="23"/>
      <c r="HA100" s="23"/>
      <c r="HB100" s="23"/>
      <c r="HC100" s="23"/>
      <c r="HD100" s="23"/>
      <c r="HE100" s="23"/>
      <c r="HF100" s="23"/>
      <c r="HG100" s="23"/>
      <c r="HH100" s="23"/>
      <c r="HI100" s="23"/>
      <c r="HJ100" s="23"/>
      <c r="HK100" s="23"/>
      <c r="HL100" s="23"/>
      <c r="HM100" s="23"/>
      <c r="HN100" s="23"/>
      <c r="HO100" s="23"/>
      <c r="HP100" s="23"/>
      <c r="HQ100" s="23"/>
      <c r="HR100" s="23"/>
      <c r="HS100" s="23"/>
      <c r="HT100" s="23"/>
      <c r="HU100" s="23"/>
      <c r="HV100" s="23"/>
      <c r="HW100" s="23"/>
      <c r="HX100" s="23"/>
      <c r="HY100" s="23"/>
      <c r="HZ100" s="23"/>
      <c r="IA100" s="23"/>
      <c r="IB100" s="23"/>
      <c r="IC100" s="23"/>
      <c r="ID100" s="23"/>
      <c r="IE100" s="23"/>
      <c r="IF100" s="23"/>
      <c r="IG100" s="23"/>
      <c r="IH100" s="23"/>
      <c r="II100" s="23"/>
      <c r="IJ100" s="23"/>
      <c r="IK100" s="23"/>
      <c r="IL100" s="23"/>
      <c r="IM100" s="23"/>
      <c r="IN100" s="23"/>
      <c r="IO100" s="23"/>
      <c r="IP100" s="23"/>
      <c r="IQ100" s="23"/>
      <c r="IR100" s="23"/>
      <c r="IS100" s="23"/>
      <c r="IT100" s="23"/>
      <c r="IU100" s="4"/>
      <c r="IV100" s="4"/>
    </row>
    <row r="101" s="28" customFormat="true" ht="15.25" hidden="false" customHeight="true" outlineLevel="0" collapsed="false">
      <c r="A101" s="12" t="s">
        <v>95</v>
      </c>
      <c r="B101" s="26" t="n">
        <v>129.29</v>
      </c>
      <c r="C101" s="29" t="n">
        <f aca="false">ROUND(B101*0.7,0)</f>
        <v>91</v>
      </c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23"/>
      <c r="GJ101" s="23"/>
      <c r="GK101" s="23"/>
      <c r="GL101" s="23"/>
      <c r="GM101" s="23"/>
      <c r="GN101" s="23"/>
      <c r="GO101" s="23"/>
      <c r="GP101" s="23"/>
      <c r="GQ101" s="23"/>
      <c r="GR101" s="23"/>
      <c r="GS101" s="23"/>
      <c r="GT101" s="23"/>
      <c r="GU101" s="23"/>
      <c r="GV101" s="23"/>
      <c r="GW101" s="23"/>
      <c r="GX101" s="23"/>
      <c r="GY101" s="23"/>
      <c r="GZ101" s="23"/>
      <c r="HA101" s="23"/>
      <c r="HB101" s="23"/>
      <c r="HC101" s="23"/>
      <c r="HD101" s="23"/>
      <c r="HE101" s="23"/>
      <c r="HF101" s="23"/>
      <c r="HG101" s="23"/>
      <c r="HH101" s="23"/>
      <c r="HI101" s="23"/>
      <c r="HJ101" s="23"/>
      <c r="HK101" s="23"/>
      <c r="HL101" s="23"/>
      <c r="HM101" s="23"/>
      <c r="HN101" s="23"/>
      <c r="HO101" s="23"/>
      <c r="HP101" s="23"/>
      <c r="HQ101" s="23"/>
      <c r="HR101" s="23"/>
      <c r="HS101" s="23"/>
      <c r="HT101" s="23"/>
      <c r="HU101" s="23"/>
      <c r="HV101" s="23"/>
      <c r="HW101" s="23"/>
      <c r="HX101" s="23"/>
      <c r="HY101" s="23"/>
      <c r="HZ101" s="23"/>
      <c r="IA101" s="23"/>
      <c r="IB101" s="23"/>
      <c r="IC101" s="23"/>
      <c r="ID101" s="23"/>
      <c r="IE101" s="23"/>
      <c r="IF101" s="23"/>
      <c r="IG101" s="23"/>
      <c r="IH101" s="23"/>
      <c r="II101" s="23"/>
      <c r="IJ101" s="23"/>
      <c r="IK101" s="23"/>
      <c r="IL101" s="23"/>
      <c r="IM101" s="23"/>
      <c r="IN101" s="23"/>
      <c r="IO101" s="23"/>
      <c r="IP101" s="23"/>
      <c r="IQ101" s="23"/>
      <c r="IR101" s="23"/>
      <c r="IS101" s="23"/>
      <c r="IT101" s="23"/>
      <c r="IU101" s="4"/>
      <c r="IV101" s="4"/>
    </row>
    <row r="102" s="28" customFormat="true" ht="15.25" hidden="false" customHeight="true" outlineLevel="0" collapsed="false">
      <c r="A102" s="12" t="s">
        <v>96</v>
      </c>
      <c r="B102" s="26" t="n">
        <v>58.24</v>
      </c>
      <c r="C102" s="29" t="n">
        <f aca="false">ROUND(B102*0.7,0)</f>
        <v>41</v>
      </c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  <c r="IO102" s="23"/>
      <c r="IP102" s="23"/>
      <c r="IQ102" s="23"/>
      <c r="IR102" s="23"/>
      <c r="IS102" s="23"/>
      <c r="IT102" s="23"/>
      <c r="IU102" s="4"/>
      <c r="IV102" s="4"/>
    </row>
    <row r="103" s="28" customFormat="true" ht="15.25" hidden="false" customHeight="true" outlineLevel="0" collapsed="false">
      <c r="A103" s="12" t="s">
        <v>97</v>
      </c>
      <c r="B103" s="34" t="n">
        <v>66.74</v>
      </c>
      <c r="C103" s="29" t="n">
        <f aca="false">ROUND(B103*0.7,0)</f>
        <v>47</v>
      </c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23"/>
      <c r="ID103" s="23"/>
      <c r="IE103" s="23"/>
      <c r="IF103" s="23"/>
      <c r="IG103" s="23"/>
      <c r="IH103" s="23"/>
      <c r="II103" s="23"/>
      <c r="IJ103" s="23"/>
      <c r="IK103" s="23"/>
      <c r="IL103" s="23"/>
      <c r="IM103" s="23"/>
      <c r="IN103" s="23"/>
      <c r="IO103" s="23"/>
      <c r="IP103" s="23"/>
      <c r="IQ103" s="23"/>
      <c r="IR103" s="23"/>
      <c r="IS103" s="23"/>
      <c r="IT103" s="23"/>
      <c r="IU103" s="4"/>
      <c r="IV103" s="4"/>
    </row>
    <row r="104" s="28" customFormat="true" ht="15.25" hidden="false" customHeight="true" outlineLevel="0" collapsed="false">
      <c r="A104" s="12" t="s">
        <v>98</v>
      </c>
      <c r="B104" s="35" t="n">
        <v>54.67</v>
      </c>
      <c r="C104" s="29" t="n">
        <f aca="false">ROUND(B104*0.7,0)</f>
        <v>38</v>
      </c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  <c r="IE104" s="23"/>
      <c r="IF104" s="23"/>
      <c r="IG104" s="23"/>
      <c r="IH104" s="23"/>
      <c r="II104" s="23"/>
      <c r="IJ104" s="23"/>
      <c r="IK104" s="23"/>
      <c r="IL104" s="23"/>
      <c r="IM104" s="23"/>
      <c r="IN104" s="23"/>
      <c r="IO104" s="23"/>
      <c r="IP104" s="23"/>
      <c r="IQ104" s="23"/>
      <c r="IR104" s="23"/>
      <c r="IS104" s="23"/>
      <c r="IT104" s="23"/>
      <c r="IU104" s="4"/>
      <c r="IV104" s="4"/>
    </row>
    <row r="105" s="28" customFormat="true" ht="15.25" hidden="false" customHeight="true" outlineLevel="0" collapsed="false">
      <c r="A105" s="12" t="s">
        <v>99</v>
      </c>
      <c r="B105" s="35" t="n">
        <v>48.86</v>
      </c>
      <c r="C105" s="29" t="n">
        <f aca="false">ROUND(B105*0.7,0)</f>
        <v>34</v>
      </c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23"/>
      <c r="HA105" s="23"/>
      <c r="HB105" s="23"/>
      <c r="HC105" s="23"/>
      <c r="HD105" s="23"/>
      <c r="HE105" s="23"/>
      <c r="HF105" s="23"/>
      <c r="HG105" s="23"/>
      <c r="HH105" s="23"/>
      <c r="HI105" s="23"/>
      <c r="HJ105" s="23"/>
      <c r="HK105" s="23"/>
      <c r="HL105" s="23"/>
      <c r="HM105" s="23"/>
      <c r="HN105" s="23"/>
      <c r="HO105" s="23"/>
      <c r="HP105" s="23"/>
      <c r="HQ105" s="23"/>
      <c r="HR105" s="23"/>
      <c r="HS105" s="23"/>
      <c r="HT105" s="23"/>
      <c r="HU105" s="23"/>
      <c r="HV105" s="23"/>
      <c r="HW105" s="23"/>
      <c r="HX105" s="23"/>
      <c r="HY105" s="23"/>
      <c r="HZ105" s="23"/>
      <c r="IA105" s="23"/>
      <c r="IB105" s="23"/>
      <c r="IC105" s="23"/>
      <c r="ID105" s="23"/>
      <c r="IE105" s="23"/>
      <c r="IF105" s="23"/>
      <c r="IG105" s="23"/>
      <c r="IH105" s="23"/>
      <c r="II105" s="23"/>
      <c r="IJ105" s="23"/>
      <c r="IK105" s="23"/>
      <c r="IL105" s="23"/>
      <c r="IM105" s="23"/>
      <c r="IN105" s="23"/>
      <c r="IO105" s="23"/>
      <c r="IP105" s="23"/>
      <c r="IQ105" s="23"/>
      <c r="IR105" s="23"/>
      <c r="IS105" s="23"/>
      <c r="IT105" s="23"/>
      <c r="IU105" s="4"/>
      <c r="IV105" s="4"/>
    </row>
    <row r="106" s="36" customFormat="true" ht="15.25" hidden="false" customHeight="true" outlineLevel="0" collapsed="false">
      <c r="A106" s="12" t="s">
        <v>100</v>
      </c>
      <c r="B106" s="35" t="n">
        <v>270.78</v>
      </c>
      <c r="C106" s="29" t="n">
        <f aca="false">ROUND(B106*0.7,0)</f>
        <v>190</v>
      </c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  <c r="HB106" s="23"/>
      <c r="HC106" s="23"/>
      <c r="HD106" s="23"/>
      <c r="HE106" s="23"/>
      <c r="HF106" s="23"/>
      <c r="HG106" s="23"/>
      <c r="HH106" s="23"/>
      <c r="HI106" s="23"/>
      <c r="HJ106" s="23"/>
      <c r="HK106" s="23"/>
      <c r="HL106" s="23"/>
      <c r="HM106" s="23"/>
      <c r="HN106" s="23"/>
      <c r="HO106" s="23"/>
      <c r="HP106" s="23"/>
      <c r="HQ106" s="23"/>
      <c r="HR106" s="23"/>
      <c r="HS106" s="23"/>
      <c r="HT106" s="23"/>
      <c r="HU106" s="23"/>
      <c r="HV106" s="23"/>
      <c r="HW106" s="23"/>
      <c r="HX106" s="23"/>
      <c r="HY106" s="23"/>
      <c r="HZ106" s="23"/>
      <c r="IA106" s="23"/>
      <c r="IB106" s="23"/>
      <c r="IC106" s="23"/>
      <c r="ID106" s="23"/>
      <c r="IE106" s="23"/>
      <c r="IF106" s="23"/>
      <c r="IG106" s="23"/>
      <c r="IH106" s="23"/>
      <c r="II106" s="23"/>
      <c r="IJ106" s="23"/>
      <c r="IK106" s="23"/>
      <c r="IL106" s="23"/>
      <c r="IM106" s="23"/>
      <c r="IN106" s="23"/>
      <c r="IO106" s="23"/>
      <c r="IP106" s="23"/>
      <c r="IQ106" s="23"/>
      <c r="IR106" s="23"/>
      <c r="IS106" s="23"/>
      <c r="IT106" s="23"/>
      <c r="IU106" s="4"/>
      <c r="IV106" s="4"/>
    </row>
    <row r="107" s="36" customFormat="true" ht="14.25" hidden="false" customHeight="false" outlineLevel="0" collapsed="false">
      <c r="A107" s="12" t="s">
        <v>101</v>
      </c>
      <c r="B107" s="34" t="n">
        <v>243.73</v>
      </c>
      <c r="C107" s="29" t="n">
        <f aca="false">ROUND(B107*0.7,0)</f>
        <v>171</v>
      </c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  <c r="HB107" s="23"/>
      <c r="HC107" s="23"/>
      <c r="HD107" s="23"/>
      <c r="HE107" s="23"/>
      <c r="HF107" s="23"/>
      <c r="HG107" s="23"/>
      <c r="HH107" s="23"/>
      <c r="HI107" s="23"/>
      <c r="HJ107" s="23"/>
      <c r="HK107" s="23"/>
      <c r="HL107" s="23"/>
      <c r="HM107" s="23"/>
      <c r="HN107" s="23"/>
      <c r="HO107" s="23"/>
      <c r="HP107" s="23"/>
      <c r="HQ107" s="23"/>
      <c r="HR107" s="23"/>
      <c r="HS107" s="23"/>
      <c r="HT107" s="23"/>
      <c r="HU107" s="23"/>
      <c r="HV107" s="23"/>
      <c r="HW107" s="23"/>
      <c r="HX107" s="23"/>
      <c r="HY107" s="23"/>
      <c r="HZ107" s="23"/>
      <c r="IA107" s="23"/>
      <c r="IB107" s="23"/>
      <c r="IC107" s="23"/>
      <c r="ID107" s="23"/>
      <c r="IE107" s="23"/>
      <c r="IF107" s="23"/>
      <c r="IG107" s="23"/>
      <c r="IH107" s="23"/>
      <c r="II107" s="23"/>
      <c r="IJ107" s="23"/>
      <c r="IK107" s="23"/>
      <c r="IL107" s="23"/>
      <c r="IM107" s="23"/>
      <c r="IN107" s="23"/>
      <c r="IO107" s="23"/>
      <c r="IP107" s="23"/>
      <c r="IQ107" s="23"/>
      <c r="IR107" s="23"/>
      <c r="IS107" s="23"/>
      <c r="IT107" s="23"/>
      <c r="IU107" s="4"/>
      <c r="IV107" s="4"/>
    </row>
    <row r="108" s="39" customFormat="true" ht="14.25" hidden="false" customHeight="false" outlineLevel="0" collapsed="false">
      <c r="A108" s="37" t="s">
        <v>102</v>
      </c>
      <c r="B108" s="38" t="n">
        <v>172.32</v>
      </c>
      <c r="C108" s="25" t="n">
        <f aca="false">ROUND(B108*0.7,0)</f>
        <v>121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  <c r="FD108" s="15"/>
      <c r="FE108" s="15"/>
      <c r="FF108" s="15"/>
      <c r="FG108" s="15"/>
      <c r="FH108" s="15"/>
      <c r="FI108" s="15"/>
      <c r="FJ108" s="15"/>
      <c r="FK108" s="15"/>
      <c r="FL108" s="15"/>
      <c r="FM108" s="15"/>
      <c r="FN108" s="15"/>
      <c r="FO108" s="15"/>
      <c r="FP108" s="15"/>
      <c r="FQ108" s="15"/>
      <c r="FR108" s="15"/>
      <c r="FS108" s="15"/>
      <c r="FT108" s="15"/>
      <c r="FU108" s="15"/>
      <c r="FV108" s="15"/>
      <c r="FW108" s="15"/>
      <c r="FX108" s="15"/>
      <c r="FY108" s="15"/>
      <c r="FZ108" s="15"/>
      <c r="GA108" s="15"/>
      <c r="GB108" s="15"/>
      <c r="GC108" s="15"/>
      <c r="GD108" s="15"/>
      <c r="GE108" s="15"/>
      <c r="GF108" s="15"/>
      <c r="GG108" s="15"/>
      <c r="GH108" s="15"/>
      <c r="GI108" s="16"/>
      <c r="GJ108" s="16"/>
      <c r="GK108" s="16"/>
      <c r="GL108" s="16"/>
      <c r="GM108" s="16"/>
      <c r="GN108" s="16"/>
      <c r="GO108" s="16"/>
      <c r="GP108" s="16"/>
      <c r="GQ108" s="16"/>
      <c r="GR108" s="16"/>
      <c r="GS108" s="16"/>
      <c r="GT108" s="16"/>
      <c r="GU108" s="16"/>
      <c r="GV108" s="16"/>
      <c r="GW108" s="16"/>
      <c r="GX108" s="16"/>
      <c r="GY108" s="16"/>
      <c r="GZ108" s="16"/>
      <c r="HA108" s="16"/>
      <c r="HB108" s="16"/>
      <c r="HC108" s="16"/>
      <c r="HD108" s="16"/>
      <c r="HE108" s="16"/>
      <c r="HF108" s="16"/>
      <c r="HG108" s="16"/>
      <c r="HH108" s="16"/>
      <c r="HI108" s="16"/>
      <c r="HJ108" s="16"/>
      <c r="HK108" s="16"/>
      <c r="HL108" s="16"/>
      <c r="HM108" s="16"/>
      <c r="HN108" s="16"/>
      <c r="HO108" s="16"/>
      <c r="HP108" s="16"/>
      <c r="HQ108" s="16"/>
      <c r="HR108" s="16"/>
      <c r="HS108" s="16"/>
      <c r="HT108" s="16"/>
      <c r="HU108" s="16"/>
      <c r="HV108" s="16"/>
      <c r="HW108" s="16"/>
      <c r="HX108" s="16"/>
      <c r="HY108" s="16"/>
      <c r="HZ108" s="16"/>
      <c r="IA108" s="16"/>
      <c r="IB108" s="16"/>
      <c r="IC108" s="16"/>
      <c r="ID108" s="16"/>
      <c r="IE108" s="16"/>
      <c r="IF108" s="16"/>
      <c r="IG108" s="16"/>
      <c r="IH108" s="16"/>
      <c r="II108" s="16"/>
      <c r="IJ108" s="16"/>
      <c r="IK108" s="16"/>
      <c r="IL108" s="16"/>
      <c r="IM108" s="16"/>
      <c r="IN108" s="16"/>
      <c r="IO108" s="16"/>
      <c r="IP108" s="16"/>
      <c r="IQ108" s="16"/>
      <c r="IR108" s="16"/>
      <c r="IS108" s="16"/>
      <c r="IT108" s="16"/>
      <c r="IU108" s="16"/>
      <c r="IV108" s="16"/>
    </row>
    <row r="109" s="40" customFormat="true" ht="14.25" hidden="false" customHeight="false" outlineLevel="0" collapsed="false">
      <c r="A109" s="1"/>
      <c r="B109" s="1"/>
      <c r="C109" s="2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s="40" customFormat="true" ht="14.25" hidden="false" customHeight="false" outlineLevel="0" collapsed="false">
      <c r="A110" s="1"/>
      <c r="B110" s="1"/>
      <c r="C110" s="2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s="40" customFormat="true" ht="14.25" hidden="false" customHeight="false" outlineLevel="0" collapsed="false">
      <c r="A111" s="1"/>
      <c r="B111" s="1"/>
      <c r="C111" s="2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s="40" customFormat="true" ht="14.25" hidden="false" customHeight="false" outlineLevel="0" collapsed="false">
      <c r="A112" s="1"/>
      <c r="B112" s="1"/>
      <c r="C112" s="2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s="40" customFormat="true" ht="14.25" hidden="false" customHeight="false" outlineLevel="0" collapsed="false">
      <c r="A113" s="1"/>
      <c r="B113" s="1"/>
      <c r="C113" s="2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s="40" customFormat="true" ht="14.25" hidden="false" customHeight="false" outlineLevel="0" collapsed="false">
      <c r="A114" s="1"/>
      <c r="B114" s="1"/>
      <c r="C114" s="2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s="40" customFormat="true" ht="14.25" hidden="false" customHeight="false" outlineLevel="0" collapsed="false">
      <c r="A115" s="1"/>
      <c r="B115" s="1"/>
      <c r="C115" s="2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</sheetData>
  <mergeCells count="1">
    <mergeCell ref="A2:C2"/>
  </mergeCells>
  <printOptions headings="false" gridLines="false" gridLinesSet="true" horizontalCentered="false" verticalCentered="false"/>
  <pageMargins left="0.747916666666667" right="0.751388888888889" top="0.393055555555556" bottom="0.590277777777778" header="0.511811023622047" footer="0.354166666666667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"+,Regular"&amp;14- &amp;P -</oddFooter>
  </headerFooter>
  <rowBreaks count="2" manualBreakCount="2">
    <brk id="47" man="true" max="16383" min="0"/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9.62"/>
    <col collapsed="false" customWidth="true" hidden="false" outlineLevel="0" max="3" min="3" style="2" width="24.24"/>
    <col collapsed="false" customWidth="false" hidden="false" outlineLevel="0" max="190" min="4" style="3" width="8.99"/>
    <col collapsed="false" customWidth="false" hidden="false" outlineLevel="0" max="257" min="191" style="4" width="8.99"/>
  </cols>
  <sheetData>
    <row r="1" s="3" customFormat="true" ht="18.75" hidden="false" customHeight="false" outlineLevel="0" collapsed="false">
      <c r="A1" s="5" t="s">
        <v>0</v>
      </c>
      <c r="B1" s="1"/>
      <c r="C1" s="2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</row>
    <row r="2" s="8" customFormat="true" ht="58" hidden="false" customHeight="true" outlineLevel="0" collapsed="false">
      <c r="A2" s="6" t="s">
        <v>103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</row>
    <row r="3" s="4" customFormat="true" ht="15" hidden="false" customHeight="true" outlineLevel="0" collapsed="false">
      <c r="A3" s="9"/>
      <c r="B3" s="9"/>
      <c r="C3" s="10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</row>
    <row r="4" s="17" customFormat="true" ht="23" hidden="false" customHeight="true" outlineLevel="0" collapsed="false">
      <c r="A4" s="12" t="s">
        <v>3</v>
      </c>
      <c r="B4" s="13" t="s">
        <v>4</v>
      </c>
      <c r="C4" s="14" t="s">
        <v>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</row>
    <row r="5" s="21" customFormat="true" ht="15.25" hidden="false" customHeight="true" outlineLevel="0" collapsed="false">
      <c r="A5" s="18" t="s">
        <v>6</v>
      </c>
      <c r="B5" s="19" t="n">
        <f aca="false">B6+B21+B30+B43+B57+B75+B87+B96+B108</f>
        <v>16319.66</v>
      </c>
      <c r="C5" s="20" t="n">
        <f aca="false">C6+C21+C30+C43+C57+C75+C87+C96+C108</f>
        <v>11424</v>
      </c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</row>
    <row r="6" s="21" customFormat="true" ht="15.25" hidden="false" customHeight="true" outlineLevel="0" collapsed="false">
      <c r="A6" s="18" t="s">
        <v>7</v>
      </c>
      <c r="B6" s="24" t="n">
        <f aca="false">SUM(B7:B20)</f>
        <v>3227.95</v>
      </c>
      <c r="C6" s="25" t="n">
        <f aca="false">SUM(C7:C20)</f>
        <v>2259</v>
      </c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</row>
    <row r="7" s="28" customFormat="true" ht="15.25" hidden="false" customHeight="true" outlineLevel="0" collapsed="false">
      <c r="A7" s="12" t="s">
        <v>8</v>
      </c>
      <c r="B7" s="26" t="n">
        <v>45.98</v>
      </c>
      <c r="C7" s="27" t="n">
        <f aca="false">ROUND(B7*0.7,0)</f>
        <v>32</v>
      </c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</row>
    <row r="8" s="28" customFormat="true" ht="15.25" hidden="false" customHeight="true" outlineLevel="0" collapsed="false">
      <c r="A8" s="12" t="s">
        <v>9</v>
      </c>
      <c r="B8" s="26" t="n">
        <v>204</v>
      </c>
      <c r="C8" s="27" t="n">
        <f aca="false">ROUND(B8*0.7,0)</f>
        <v>143</v>
      </c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</row>
    <row r="9" s="28" customFormat="true" ht="15.25" hidden="false" customHeight="true" outlineLevel="0" collapsed="false">
      <c r="A9" s="12" t="s">
        <v>10</v>
      </c>
      <c r="B9" s="26" t="n">
        <v>151.33</v>
      </c>
      <c r="C9" s="27" t="n">
        <f aca="false">ROUND(B9*0.7,0)</f>
        <v>106</v>
      </c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</row>
    <row r="10" s="28" customFormat="true" ht="15.25" hidden="false" customHeight="true" outlineLevel="0" collapsed="false">
      <c r="A10" s="12" t="s">
        <v>11</v>
      </c>
      <c r="B10" s="26" t="n">
        <v>544.78</v>
      </c>
      <c r="C10" s="27" t="n">
        <f aca="false">ROUND(B10*0.7,0)</f>
        <v>381</v>
      </c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</row>
    <row r="11" s="28" customFormat="true" ht="15.25" hidden="false" customHeight="true" outlineLevel="0" collapsed="false">
      <c r="A11" s="12" t="s">
        <v>12</v>
      </c>
      <c r="B11" s="26" t="n">
        <v>119.15</v>
      </c>
      <c r="C11" s="27" t="n">
        <f aca="false">ROUND(B11*0.7,0)</f>
        <v>83</v>
      </c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</row>
    <row r="12" s="28" customFormat="true" ht="15.25" hidden="false" customHeight="true" outlineLevel="0" collapsed="false">
      <c r="A12" s="12" t="s">
        <v>13</v>
      </c>
      <c r="B12" s="26" t="n">
        <v>317.57</v>
      </c>
      <c r="C12" s="27" t="n">
        <f aca="false">ROUND(B12*0.7,0)</f>
        <v>222</v>
      </c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</row>
    <row r="13" s="28" customFormat="true" ht="15.25" hidden="false" customHeight="true" outlineLevel="0" collapsed="false">
      <c r="A13" s="12" t="s">
        <v>14</v>
      </c>
      <c r="B13" s="26" t="n">
        <v>319.31</v>
      </c>
      <c r="C13" s="27" t="n">
        <f aca="false">ROUND(B13*0.7,0)</f>
        <v>224</v>
      </c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</row>
    <row r="14" s="28" customFormat="true" ht="15.25" hidden="false" customHeight="true" outlineLevel="0" collapsed="false">
      <c r="A14" s="12" t="s">
        <v>15</v>
      </c>
      <c r="B14" s="26" t="n">
        <v>209.01</v>
      </c>
      <c r="C14" s="27" t="n">
        <f aca="false">ROUND(B14*0.7,0)</f>
        <v>146</v>
      </c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</row>
    <row r="15" s="28" customFormat="true" ht="15.25" hidden="false" customHeight="true" outlineLevel="0" collapsed="false">
      <c r="A15" s="12" t="s">
        <v>16</v>
      </c>
      <c r="B15" s="26" t="n">
        <v>116.17</v>
      </c>
      <c r="C15" s="27" t="n">
        <f aca="false">ROUND(B15*0.7,0)</f>
        <v>81</v>
      </c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</row>
    <row r="16" s="28" customFormat="true" ht="15.25" hidden="false" customHeight="true" outlineLevel="0" collapsed="false">
      <c r="A16" s="12" t="s">
        <v>17</v>
      </c>
      <c r="B16" s="26" t="n">
        <v>102.37</v>
      </c>
      <c r="C16" s="27" t="n">
        <f aca="false">ROUND(B16*0.7,0)</f>
        <v>72</v>
      </c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</row>
    <row r="17" s="28" customFormat="true" ht="15.25" hidden="false" customHeight="true" outlineLevel="0" collapsed="false">
      <c r="A17" s="12" t="s">
        <v>18</v>
      </c>
      <c r="B17" s="26" t="n">
        <v>98.14</v>
      </c>
      <c r="C17" s="27" t="n">
        <f aca="false">ROUND(B17*0.7,0)</f>
        <v>69</v>
      </c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</row>
    <row r="18" s="28" customFormat="true" ht="15.25" hidden="false" customHeight="true" outlineLevel="0" collapsed="false">
      <c r="A18" s="12" t="s">
        <v>19</v>
      </c>
      <c r="B18" s="26" t="n">
        <v>564.32</v>
      </c>
      <c r="C18" s="27" t="n">
        <f aca="false">ROUND(B18*0.7,0)</f>
        <v>395</v>
      </c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</row>
    <row r="19" s="28" customFormat="true" ht="15.25" hidden="false" customHeight="true" outlineLevel="0" collapsed="false">
      <c r="A19" s="12" t="s">
        <v>20</v>
      </c>
      <c r="B19" s="26" t="n">
        <v>286.58</v>
      </c>
      <c r="C19" s="27" t="n">
        <f aca="false">ROUND(B19*0.7,0)</f>
        <v>201</v>
      </c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</row>
    <row r="20" s="21" customFormat="true" ht="15.25" hidden="false" customHeight="true" outlineLevel="0" collapsed="false">
      <c r="A20" s="12" t="s">
        <v>21</v>
      </c>
      <c r="B20" s="26" t="n">
        <v>149.24</v>
      </c>
      <c r="C20" s="27" t="n">
        <f aca="false">ROUND(B20*0.7,0)</f>
        <v>104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</row>
    <row r="21" s="28" customFormat="true" ht="15.25" hidden="false" customHeight="true" outlineLevel="0" collapsed="false">
      <c r="A21" s="18" t="s">
        <v>22</v>
      </c>
      <c r="B21" s="19" t="n">
        <f aca="false">SUM(B22:B29)</f>
        <v>1344.82</v>
      </c>
      <c r="C21" s="20" t="n">
        <f aca="false">SUM(C22:C29)</f>
        <v>941</v>
      </c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</row>
    <row r="22" s="28" customFormat="true" ht="15.25" hidden="false" customHeight="true" outlineLevel="0" collapsed="false">
      <c r="A22" s="12" t="s">
        <v>8</v>
      </c>
      <c r="B22" s="26" t="n">
        <v>29.51</v>
      </c>
      <c r="C22" s="27" t="n">
        <f aca="false">ROUND(B22*0.7,0)</f>
        <v>21</v>
      </c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</row>
    <row r="23" s="28" customFormat="true" ht="15.25" hidden="false" customHeight="true" outlineLevel="0" collapsed="false">
      <c r="A23" s="12" t="s">
        <v>23</v>
      </c>
      <c r="B23" s="26" t="n">
        <v>253.84</v>
      </c>
      <c r="C23" s="27" t="n">
        <f aca="false">ROUND(B23*0.7,0)</f>
        <v>178</v>
      </c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</row>
    <row r="24" s="28" customFormat="true" ht="15.25" hidden="false" customHeight="true" outlineLevel="0" collapsed="false">
      <c r="A24" s="12" t="s">
        <v>24</v>
      </c>
      <c r="B24" s="26" t="n">
        <v>201.09</v>
      </c>
      <c r="C24" s="27" t="n">
        <f aca="false">ROUND(B24*0.7,0)</f>
        <v>141</v>
      </c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</row>
    <row r="25" s="28" customFormat="true" ht="15.25" hidden="false" customHeight="true" outlineLevel="0" collapsed="false">
      <c r="A25" s="12" t="s">
        <v>25</v>
      </c>
      <c r="B25" s="26" t="n">
        <v>317.18</v>
      </c>
      <c r="C25" s="27" t="n">
        <f aca="false">ROUND(B25*0.7,0)</f>
        <v>222</v>
      </c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</row>
    <row r="26" s="28" customFormat="true" ht="15.25" hidden="false" customHeight="true" outlineLevel="0" collapsed="false">
      <c r="A26" s="12" t="s">
        <v>26</v>
      </c>
      <c r="B26" s="26" t="n">
        <v>139.39</v>
      </c>
      <c r="C26" s="27" t="n">
        <f aca="false">ROUND(B26*0.7,0)</f>
        <v>98</v>
      </c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</row>
    <row r="27" s="28" customFormat="true" ht="15.25" hidden="false" customHeight="true" outlineLevel="0" collapsed="false">
      <c r="A27" s="12" t="s">
        <v>27</v>
      </c>
      <c r="B27" s="26" t="n">
        <v>14.31</v>
      </c>
      <c r="C27" s="41" t="n">
        <v>9</v>
      </c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</row>
    <row r="28" s="28" customFormat="true" ht="15.25" hidden="false" customHeight="true" outlineLevel="0" collapsed="false">
      <c r="A28" s="12" t="s">
        <v>28</v>
      </c>
      <c r="B28" s="26" t="n">
        <v>28.2</v>
      </c>
      <c r="C28" s="41" t="n">
        <v>19</v>
      </c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</row>
    <row r="29" s="21" customFormat="true" ht="15.25" hidden="false" customHeight="true" outlineLevel="0" collapsed="false">
      <c r="A29" s="12" t="s">
        <v>29</v>
      </c>
      <c r="B29" s="26" t="n">
        <v>361.3</v>
      </c>
      <c r="C29" s="27" t="n">
        <f aca="false">ROUND(B29*0.7,0)</f>
        <v>253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</row>
    <row r="30" s="28" customFormat="true" ht="15.25" hidden="false" customHeight="true" outlineLevel="0" collapsed="false">
      <c r="A30" s="18" t="s">
        <v>30</v>
      </c>
      <c r="B30" s="19" t="n">
        <f aca="false">SUM(B31:B42)</f>
        <v>1093.9</v>
      </c>
      <c r="C30" s="20" t="n">
        <f aca="false">SUM(C31:C42)</f>
        <v>765</v>
      </c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</row>
    <row r="31" s="28" customFormat="true" ht="15.25" hidden="false" customHeight="true" outlineLevel="0" collapsed="false">
      <c r="A31" s="12" t="s">
        <v>8</v>
      </c>
      <c r="B31" s="26" t="n">
        <v>32.63</v>
      </c>
      <c r="C31" s="27" t="n">
        <f aca="false">ROUND(B31*0.7,0)</f>
        <v>23</v>
      </c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</row>
    <row r="32" s="28" customFormat="true" ht="15.25" hidden="false" customHeight="true" outlineLevel="0" collapsed="false">
      <c r="A32" s="12" t="s">
        <v>31</v>
      </c>
      <c r="B32" s="26" t="n">
        <v>159</v>
      </c>
      <c r="C32" s="27" t="n">
        <f aca="false">ROUND(B32*0.7,0)</f>
        <v>111</v>
      </c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</row>
    <row r="33" s="28" customFormat="true" ht="15.25" hidden="false" customHeight="true" outlineLevel="0" collapsed="false">
      <c r="A33" s="12" t="s">
        <v>32</v>
      </c>
      <c r="B33" s="26" t="n">
        <v>38.6</v>
      </c>
      <c r="C33" s="27" t="n">
        <f aca="false">ROUND(B33*0.7,0)</f>
        <v>27</v>
      </c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</row>
    <row r="34" s="28" customFormat="true" ht="15.25" hidden="false" customHeight="true" outlineLevel="0" collapsed="false">
      <c r="A34" s="12" t="s">
        <v>33</v>
      </c>
      <c r="B34" s="26" t="n">
        <v>44.19</v>
      </c>
      <c r="C34" s="27" t="n">
        <f aca="false">ROUND(B34*0.7,0)</f>
        <v>31</v>
      </c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</row>
    <row r="35" s="28" customFormat="true" ht="15.25" hidden="false" customHeight="true" outlineLevel="0" collapsed="false">
      <c r="A35" s="12" t="s">
        <v>34</v>
      </c>
      <c r="B35" s="26" t="n">
        <v>111.94</v>
      </c>
      <c r="C35" s="27" t="n">
        <f aca="false">ROUND(B35*0.7,0)</f>
        <v>78</v>
      </c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</row>
    <row r="36" s="28" customFormat="true" ht="15.25" hidden="false" customHeight="true" outlineLevel="0" collapsed="false">
      <c r="A36" s="12" t="s">
        <v>35</v>
      </c>
      <c r="B36" s="26" t="n">
        <v>133.46</v>
      </c>
      <c r="C36" s="27" t="n">
        <f aca="false">ROUND(B36*0.7,0)</f>
        <v>93</v>
      </c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</row>
    <row r="37" s="28" customFormat="true" ht="15.25" hidden="false" customHeight="true" outlineLevel="0" collapsed="false">
      <c r="A37" s="12" t="s">
        <v>36</v>
      </c>
      <c r="B37" s="26" t="n">
        <v>174.5</v>
      </c>
      <c r="C37" s="27" t="n">
        <f aca="false">ROUND(B37*0.7,0)</f>
        <v>122</v>
      </c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</row>
    <row r="38" s="28" customFormat="true" ht="15.25" hidden="false" customHeight="true" outlineLevel="0" collapsed="false">
      <c r="A38" s="12" t="s">
        <v>37</v>
      </c>
      <c r="B38" s="26" t="n">
        <v>108.65</v>
      </c>
      <c r="C38" s="27" t="n">
        <f aca="false">ROUND(B38*0.7,0)</f>
        <v>76</v>
      </c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</row>
    <row r="39" s="28" customFormat="true" ht="15.25" hidden="false" customHeight="true" outlineLevel="0" collapsed="false">
      <c r="A39" s="12" t="s">
        <v>38</v>
      </c>
      <c r="B39" s="26" t="n">
        <v>62.55</v>
      </c>
      <c r="C39" s="27" t="n">
        <f aca="false">ROUND(B39*0.7,0)</f>
        <v>44</v>
      </c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</row>
    <row r="40" s="28" customFormat="true" ht="15.25" hidden="false" customHeight="true" outlineLevel="0" collapsed="false">
      <c r="A40" s="12" t="s">
        <v>39</v>
      </c>
      <c r="B40" s="26" t="n">
        <v>49.12</v>
      </c>
      <c r="C40" s="27" t="n">
        <f aca="false">ROUND(B40*0.7,0)</f>
        <v>34</v>
      </c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</row>
    <row r="41" s="28" customFormat="true" ht="15.25" hidden="false" customHeight="true" outlineLevel="0" collapsed="false">
      <c r="A41" s="12" t="s">
        <v>40</v>
      </c>
      <c r="B41" s="26" t="n">
        <v>42.65</v>
      </c>
      <c r="C41" s="27" t="n">
        <f aca="false">ROUND(B41*0.7,0)</f>
        <v>30</v>
      </c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</row>
    <row r="42" s="21" customFormat="true" ht="15.25" hidden="false" customHeight="true" outlineLevel="0" collapsed="false">
      <c r="A42" s="12" t="s">
        <v>41</v>
      </c>
      <c r="B42" s="26" t="n">
        <v>136.61</v>
      </c>
      <c r="C42" s="27" t="n">
        <f aca="false">ROUND(B42*0.7,0)</f>
        <v>96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</row>
    <row r="43" s="28" customFormat="true" ht="15.25" hidden="false" customHeight="true" outlineLevel="0" collapsed="false">
      <c r="A43" s="18" t="s">
        <v>42</v>
      </c>
      <c r="B43" s="19" t="n">
        <f aca="false">SUM(B44:B56)</f>
        <v>4388.69</v>
      </c>
      <c r="C43" s="20" t="n">
        <f aca="false">SUM(C44:C56)</f>
        <v>3073</v>
      </c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</row>
    <row r="44" s="28" customFormat="true" ht="15.25" hidden="false" customHeight="true" outlineLevel="0" collapsed="false">
      <c r="A44" s="12" t="s">
        <v>8</v>
      </c>
      <c r="B44" s="26" t="n">
        <v>82.82</v>
      </c>
      <c r="C44" s="27" t="n">
        <f aca="false">ROUND(B44*0.7,0)</f>
        <v>58</v>
      </c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</row>
    <row r="45" s="28" customFormat="true" ht="15.25" hidden="false" customHeight="true" outlineLevel="0" collapsed="false">
      <c r="A45" s="12" t="s">
        <v>43</v>
      </c>
      <c r="B45" s="26" t="n">
        <v>212.36</v>
      </c>
      <c r="C45" s="27" t="n">
        <f aca="false">ROUND(B45*0.7,0)</f>
        <v>149</v>
      </c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</row>
    <row r="46" s="28" customFormat="true" ht="15.25" hidden="false" customHeight="true" outlineLevel="0" collapsed="false">
      <c r="A46" s="12" t="s">
        <v>44</v>
      </c>
      <c r="B46" s="26" t="n">
        <v>276.56</v>
      </c>
      <c r="C46" s="27" t="n">
        <f aca="false">ROUND(B46*0.7,0)</f>
        <v>194</v>
      </c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</row>
    <row r="47" s="28" customFormat="true" ht="15.25" hidden="false" customHeight="true" outlineLevel="0" collapsed="false">
      <c r="A47" s="12" t="s">
        <v>45</v>
      </c>
      <c r="B47" s="26" t="n">
        <v>127.42</v>
      </c>
      <c r="C47" s="27" t="n">
        <f aca="false">ROUND(B47*0.7,0)</f>
        <v>89</v>
      </c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</row>
    <row r="48" s="28" customFormat="true" ht="15.25" hidden="false" customHeight="true" outlineLevel="0" collapsed="false">
      <c r="A48" s="12" t="s">
        <v>46</v>
      </c>
      <c r="B48" s="26" t="n">
        <v>184.51</v>
      </c>
      <c r="C48" s="27" t="n">
        <f aca="false">ROUND(B48*0.7,0)</f>
        <v>129</v>
      </c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</row>
    <row r="49" s="28" customFormat="true" ht="15.25" hidden="false" customHeight="true" outlineLevel="0" collapsed="false">
      <c r="A49" s="12" t="s">
        <v>47</v>
      </c>
      <c r="B49" s="26" t="n">
        <v>412.34</v>
      </c>
      <c r="C49" s="27" t="n">
        <f aca="false">ROUND(B49*0.7,0)</f>
        <v>289</v>
      </c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</row>
    <row r="50" s="28" customFormat="true" ht="15.25" hidden="false" customHeight="true" outlineLevel="0" collapsed="false">
      <c r="A50" s="12" t="s">
        <v>48</v>
      </c>
      <c r="B50" s="26" t="n">
        <v>462.35</v>
      </c>
      <c r="C50" s="27" t="n">
        <f aca="false">ROUND(B50*0.7,0)</f>
        <v>324</v>
      </c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</row>
    <row r="51" s="28" customFormat="true" ht="15.25" hidden="false" customHeight="true" outlineLevel="0" collapsed="false">
      <c r="A51" s="12" t="s">
        <v>49</v>
      </c>
      <c r="B51" s="26" t="n">
        <v>169.56</v>
      </c>
      <c r="C51" s="27" t="n">
        <f aca="false">ROUND(B51*0.7,0)</f>
        <v>119</v>
      </c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</row>
    <row r="52" s="28" customFormat="true" ht="15.25" hidden="false" customHeight="true" outlineLevel="0" collapsed="false">
      <c r="A52" s="12" t="s">
        <v>50</v>
      </c>
      <c r="B52" s="26" t="n">
        <v>199.26</v>
      </c>
      <c r="C52" s="27" t="n">
        <f aca="false">ROUND(B52*0.7,0)</f>
        <v>139</v>
      </c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</row>
    <row r="53" s="28" customFormat="true" ht="15.25" hidden="false" customHeight="true" outlineLevel="0" collapsed="false">
      <c r="A53" s="12" t="s">
        <v>51</v>
      </c>
      <c r="B53" s="26" t="n">
        <v>367.67</v>
      </c>
      <c r="C53" s="27" t="n">
        <f aca="false">ROUND(B53*0.7,0)</f>
        <v>257</v>
      </c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</row>
    <row r="54" s="28" customFormat="true" ht="15.25" hidden="false" customHeight="true" outlineLevel="0" collapsed="false">
      <c r="A54" s="12" t="s">
        <v>52</v>
      </c>
      <c r="B54" s="26" t="n">
        <v>992.91</v>
      </c>
      <c r="C54" s="27" t="n">
        <f aca="false">ROUND(B54*0.7,0)</f>
        <v>695</v>
      </c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28" customFormat="true" ht="15.25" hidden="false" customHeight="true" outlineLevel="0" collapsed="false">
      <c r="A55" s="12" t="s">
        <v>53</v>
      </c>
      <c r="B55" s="26" t="n">
        <v>743.77</v>
      </c>
      <c r="C55" s="27" t="n">
        <f aca="false">ROUND(B55*0.7,0)</f>
        <v>521</v>
      </c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21" customFormat="true" ht="15.25" hidden="false" customHeight="true" outlineLevel="0" collapsed="false">
      <c r="A56" s="12" t="s">
        <v>54</v>
      </c>
      <c r="B56" s="26" t="n">
        <v>157.16</v>
      </c>
      <c r="C56" s="27" t="n">
        <f aca="false">ROUND(B56*0.7,0)</f>
        <v>110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28" customFormat="true" ht="15.25" hidden="false" customHeight="true" outlineLevel="0" collapsed="false">
      <c r="A57" s="18" t="s">
        <v>55</v>
      </c>
      <c r="B57" s="19" t="n">
        <f aca="false">SUM(B58:B74)</f>
        <v>2359.33</v>
      </c>
      <c r="C57" s="20" t="n">
        <f aca="false">SUM(C58:C74)</f>
        <v>1651</v>
      </c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28" customFormat="true" ht="15.25" hidden="false" customHeight="true" outlineLevel="0" collapsed="false">
      <c r="A58" s="12" t="s">
        <v>8</v>
      </c>
      <c r="B58" s="26" t="n">
        <v>25.05</v>
      </c>
      <c r="C58" s="27" t="n">
        <f aca="false">ROUND(B58*0.7,0)</f>
        <v>18</v>
      </c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28" customFormat="true" ht="15.25" hidden="false" customHeight="true" outlineLevel="0" collapsed="false">
      <c r="A59" s="12" t="s">
        <v>56</v>
      </c>
      <c r="B59" s="26" t="n">
        <v>275</v>
      </c>
      <c r="C59" s="27" t="n">
        <f aca="false">ROUND(B59*0.7,0)</f>
        <v>193</v>
      </c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28" customFormat="true" ht="15.25" hidden="false" customHeight="true" outlineLevel="0" collapsed="false">
      <c r="A60" s="12" t="s">
        <v>57</v>
      </c>
      <c r="B60" s="26" t="n">
        <v>162.62</v>
      </c>
      <c r="C60" s="27" t="n">
        <f aca="false">ROUND(B60*0.7,0)</f>
        <v>114</v>
      </c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28" customFormat="true" ht="15.25" hidden="false" customHeight="true" outlineLevel="0" collapsed="false">
      <c r="A61" s="12" t="s">
        <v>58</v>
      </c>
      <c r="B61" s="26" t="n">
        <v>155.95</v>
      </c>
      <c r="C61" s="27" t="n">
        <f aca="false">ROUND(B61*0.7,0)</f>
        <v>109</v>
      </c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28" customFormat="true" ht="15.25" hidden="false" customHeight="true" outlineLevel="0" collapsed="false">
      <c r="A62" s="12" t="s">
        <v>59</v>
      </c>
      <c r="B62" s="26" t="n">
        <v>365.72</v>
      </c>
      <c r="C62" s="27" t="n">
        <f aca="false">ROUND(B62*0.7,0)</f>
        <v>256</v>
      </c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28" customFormat="true" ht="15.25" hidden="false" customHeight="true" outlineLevel="0" collapsed="false">
      <c r="A63" s="31" t="s">
        <v>60</v>
      </c>
      <c r="B63" s="26" t="n">
        <v>101.32</v>
      </c>
      <c r="C63" s="27" t="n">
        <f aca="false">ROUND(B63*0.7,0)</f>
        <v>71</v>
      </c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28" customFormat="true" ht="15.25" hidden="false" customHeight="true" outlineLevel="0" collapsed="false">
      <c r="A64" s="12" t="s">
        <v>61</v>
      </c>
      <c r="B64" s="26" t="n">
        <v>235.01</v>
      </c>
      <c r="C64" s="27" t="n">
        <f aca="false">ROUND(B64*0.7,0)</f>
        <v>165</v>
      </c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28" customFormat="true" ht="15.25" hidden="false" customHeight="true" outlineLevel="0" collapsed="false">
      <c r="A65" s="12" t="s">
        <v>62</v>
      </c>
      <c r="B65" s="26" t="n">
        <v>117.85</v>
      </c>
      <c r="C65" s="27" t="n">
        <f aca="false">ROUND(B65*0.7,0)</f>
        <v>82</v>
      </c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28" customFormat="true" ht="15.25" hidden="false" customHeight="true" outlineLevel="0" collapsed="false">
      <c r="A66" s="12" t="s">
        <v>63</v>
      </c>
      <c r="B66" s="26" t="n">
        <v>100.49</v>
      </c>
      <c r="C66" s="27" t="n">
        <f aca="false">ROUND(B66*0.7,0)</f>
        <v>70</v>
      </c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28" customFormat="true" ht="15.25" hidden="false" customHeight="true" outlineLevel="0" collapsed="false">
      <c r="A67" s="12" t="s">
        <v>64</v>
      </c>
      <c r="B67" s="26" t="n">
        <v>98.99</v>
      </c>
      <c r="C67" s="27" t="n">
        <f aca="false">ROUND(B67*0.7,0)</f>
        <v>69</v>
      </c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28" customFormat="true" ht="15.25" hidden="false" customHeight="true" outlineLevel="0" collapsed="false">
      <c r="A68" s="12" t="s">
        <v>65</v>
      </c>
      <c r="B68" s="26" t="n">
        <v>175.3</v>
      </c>
      <c r="C68" s="27" t="n">
        <f aca="false">ROUND(B68*0.7,0)</f>
        <v>123</v>
      </c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s="28" customFormat="true" ht="15.25" hidden="false" customHeight="true" outlineLevel="0" collapsed="false">
      <c r="A69" s="12" t="s">
        <v>66</v>
      </c>
      <c r="B69" s="26" t="n">
        <v>52.31</v>
      </c>
      <c r="C69" s="27" t="n">
        <f aca="false">ROUND(B69*0.7,0)</f>
        <v>37</v>
      </c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s="28" customFormat="true" ht="18" hidden="false" customHeight="true" outlineLevel="0" collapsed="false">
      <c r="A70" s="12" t="s">
        <v>67</v>
      </c>
      <c r="B70" s="26" t="n">
        <v>224.13</v>
      </c>
      <c r="C70" s="27" t="n">
        <f aca="false">ROUND(B70*0.7,0)</f>
        <v>157</v>
      </c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s="28" customFormat="true" ht="18" hidden="false" customHeight="true" outlineLevel="0" collapsed="false">
      <c r="A71" s="31" t="s">
        <v>68</v>
      </c>
      <c r="B71" s="26" t="n">
        <v>84.77</v>
      </c>
      <c r="C71" s="27" t="n">
        <f aca="false">ROUND(B71*0.7,0)</f>
        <v>59</v>
      </c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s="28" customFormat="true" ht="18" hidden="false" customHeight="true" outlineLevel="0" collapsed="false">
      <c r="A72" s="12" t="s">
        <v>69</v>
      </c>
      <c r="B72" s="26" t="n">
        <v>11.31</v>
      </c>
      <c r="C72" s="41" t="n">
        <v>7</v>
      </c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4"/>
      <c r="IV72" s="4"/>
    </row>
    <row r="73" s="28" customFormat="true" ht="19" hidden="false" customHeight="true" outlineLevel="0" collapsed="false">
      <c r="A73" s="31" t="s">
        <v>70</v>
      </c>
      <c r="B73" s="32" t="n">
        <v>41.52</v>
      </c>
      <c r="C73" s="27" t="n">
        <f aca="false">ROUND(B73*0.7,0)</f>
        <v>29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4"/>
      <c r="IV73" s="4"/>
    </row>
    <row r="74" s="28" customFormat="true" ht="15.25" hidden="false" customHeight="true" outlineLevel="0" collapsed="false">
      <c r="A74" s="31" t="s">
        <v>71</v>
      </c>
      <c r="B74" s="26" t="n">
        <v>131.99</v>
      </c>
      <c r="C74" s="27" t="n">
        <f aca="false">ROUND(B74*0.7,0)</f>
        <v>92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  <c r="IU74" s="4"/>
      <c r="IV74" s="4"/>
    </row>
    <row r="75" s="21" customFormat="true" ht="15.25" hidden="false" customHeight="true" outlineLevel="0" collapsed="false">
      <c r="A75" s="18" t="s">
        <v>72</v>
      </c>
      <c r="B75" s="24" t="n">
        <f aca="false">SUM(B76:B86)</f>
        <v>1004.87</v>
      </c>
      <c r="C75" s="25" t="n">
        <f aca="false">SUM(C76:C86)</f>
        <v>704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16"/>
      <c r="IV75" s="16"/>
    </row>
    <row r="76" s="28" customFormat="true" ht="15.25" hidden="false" customHeight="true" outlineLevel="0" collapsed="false">
      <c r="A76" s="12" t="s">
        <v>8</v>
      </c>
      <c r="B76" s="26" t="n">
        <v>14.93</v>
      </c>
      <c r="C76" s="27" t="n">
        <v>9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4"/>
      <c r="IV76" s="4"/>
    </row>
    <row r="77" s="28" customFormat="true" ht="15.25" hidden="false" customHeight="true" outlineLevel="0" collapsed="false">
      <c r="A77" s="12" t="s">
        <v>73</v>
      </c>
      <c r="B77" s="26" t="n">
        <v>149.51</v>
      </c>
      <c r="C77" s="27" t="n">
        <f aca="false">ROUND(B77*0.7,0)</f>
        <v>105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U77" s="4"/>
      <c r="IV77" s="4"/>
    </row>
    <row r="78" s="28" customFormat="true" ht="15.25" hidden="false" customHeight="true" outlineLevel="0" collapsed="false">
      <c r="A78" s="12" t="s">
        <v>74</v>
      </c>
      <c r="B78" s="26" t="n">
        <v>58.16</v>
      </c>
      <c r="C78" s="27" t="n">
        <f aca="false">ROUND(B78*0.7,0)</f>
        <v>41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4"/>
      <c r="IV78" s="4"/>
    </row>
    <row r="79" s="28" customFormat="true" ht="15.25" hidden="false" customHeight="true" outlineLevel="0" collapsed="false">
      <c r="A79" s="12" t="s">
        <v>75</v>
      </c>
      <c r="B79" s="26" t="n">
        <v>83.86</v>
      </c>
      <c r="C79" s="27" t="n">
        <f aca="false">ROUND(B79*0.7,0)</f>
        <v>59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4"/>
      <c r="IV79" s="4"/>
    </row>
    <row r="80" s="28" customFormat="true" ht="15.25" hidden="false" customHeight="true" outlineLevel="0" collapsed="false">
      <c r="A80" s="12" t="s">
        <v>76</v>
      </c>
      <c r="B80" s="26" t="n">
        <v>46.13</v>
      </c>
      <c r="C80" s="27" t="n">
        <f aca="false">ROUND(B80*0.7,0)</f>
        <v>32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4"/>
      <c r="IV80" s="4"/>
    </row>
    <row r="81" s="28" customFormat="true" ht="15.25" hidden="false" customHeight="true" outlineLevel="0" collapsed="false">
      <c r="A81" s="12" t="s">
        <v>77</v>
      </c>
      <c r="B81" s="26" t="n">
        <v>55.29</v>
      </c>
      <c r="C81" s="27" t="n">
        <f aca="false">ROUND(B81*0.7,0)</f>
        <v>39</v>
      </c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4"/>
      <c r="IV81" s="4"/>
    </row>
    <row r="82" s="28" customFormat="true" ht="15.25" hidden="false" customHeight="true" outlineLevel="0" collapsed="false">
      <c r="A82" s="12" t="s">
        <v>78</v>
      </c>
      <c r="B82" s="26" t="n">
        <v>83.58</v>
      </c>
      <c r="C82" s="27" t="n">
        <f aca="false">ROUND(B82*0.7,0)</f>
        <v>59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4"/>
      <c r="IV82" s="4"/>
    </row>
    <row r="83" s="28" customFormat="true" ht="15.25" hidden="false" customHeight="true" outlineLevel="0" collapsed="false">
      <c r="A83" s="12" t="s">
        <v>79</v>
      </c>
      <c r="B83" s="26" t="n">
        <v>109.64</v>
      </c>
      <c r="C83" s="27" t="n">
        <f aca="false">ROUND(B83*0.7,0)</f>
        <v>77</v>
      </c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4"/>
      <c r="IV83" s="4"/>
    </row>
    <row r="84" s="28" customFormat="true" ht="15.25" hidden="false" customHeight="true" outlineLevel="0" collapsed="false">
      <c r="A84" s="12" t="s">
        <v>80</v>
      </c>
      <c r="B84" s="26" t="n">
        <v>124.48</v>
      </c>
      <c r="C84" s="27" t="n">
        <f aca="false">ROUND(B84*0.7,0)</f>
        <v>87</v>
      </c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4"/>
      <c r="IV84" s="4"/>
    </row>
    <row r="85" s="28" customFormat="true" ht="15.25" hidden="false" customHeight="true" outlineLevel="0" collapsed="false">
      <c r="A85" s="12" t="s">
        <v>81</v>
      </c>
      <c r="B85" s="32" t="n">
        <v>149.51</v>
      </c>
      <c r="C85" s="27" t="n">
        <f aca="false">ROUND(B85*0.7,0)</f>
        <v>105</v>
      </c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4"/>
      <c r="IV85" s="4"/>
    </row>
    <row r="86" s="28" customFormat="true" ht="15.25" hidden="false" customHeight="true" outlineLevel="0" collapsed="false">
      <c r="A86" s="12" t="s">
        <v>82</v>
      </c>
      <c r="B86" s="26" t="n">
        <v>129.78</v>
      </c>
      <c r="C86" s="27" t="n">
        <f aca="false">ROUND(B86*0.7,0)</f>
        <v>91</v>
      </c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4"/>
      <c r="IV86" s="4"/>
    </row>
    <row r="87" s="21" customFormat="true" ht="15.25" hidden="false" customHeight="true" outlineLevel="0" collapsed="false">
      <c r="A87" s="18" t="s">
        <v>83</v>
      </c>
      <c r="B87" s="24" t="n">
        <f aca="false">SUM(B88:B95)</f>
        <v>1354.93</v>
      </c>
      <c r="C87" s="25" t="n">
        <f aca="false">SUM(C88:C95)</f>
        <v>949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5"/>
      <c r="FD87" s="15"/>
      <c r="FE87" s="15"/>
      <c r="FF87" s="15"/>
      <c r="FG87" s="15"/>
      <c r="FH87" s="15"/>
      <c r="FI87" s="15"/>
      <c r="FJ87" s="15"/>
      <c r="FK87" s="15"/>
      <c r="FL87" s="15"/>
      <c r="FM87" s="15"/>
      <c r="FN87" s="15"/>
      <c r="FO87" s="15"/>
      <c r="FP87" s="15"/>
      <c r="FQ87" s="15"/>
      <c r="FR87" s="15"/>
      <c r="FS87" s="15"/>
      <c r="FT87" s="15"/>
      <c r="FU87" s="15"/>
      <c r="FV87" s="15"/>
      <c r="FW87" s="15"/>
      <c r="FX87" s="15"/>
      <c r="FY87" s="15"/>
      <c r="FZ87" s="15"/>
      <c r="GA87" s="15"/>
      <c r="GB87" s="15"/>
      <c r="GC87" s="15"/>
      <c r="GD87" s="15"/>
      <c r="GE87" s="15"/>
      <c r="GF87" s="15"/>
      <c r="GG87" s="15"/>
      <c r="GH87" s="15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16"/>
      <c r="IV87" s="16"/>
    </row>
    <row r="88" s="28" customFormat="true" ht="15.25" hidden="false" customHeight="true" outlineLevel="0" collapsed="false">
      <c r="A88" s="12" t="s">
        <v>8</v>
      </c>
      <c r="B88" s="26" t="n">
        <v>27.98</v>
      </c>
      <c r="C88" s="27" t="n">
        <f aca="false">ROUND(B88*0.7,0)</f>
        <v>20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4"/>
      <c r="IV88" s="4"/>
    </row>
    <row r="89" s="28" customFormat="true" ht="15.25" hidden="false" customHeight="true" outlineLevel="0" collapsed="false">
      <c r="A89" s="12" t="s">
        <v>84</v>
      </c>
      <c r="B89" s="26" t="n">
        <v>432.77</v>
      </c>
      <c r="C89" s="27" t="n">
        <f aca="false">ROUND(B89*0.7,0)</f>
        <v>303</v>
      </c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  <c r="IU89" s="4"/>
      <c r="IV89" s="4"/>
    </row>
    <row r="90" s="28" customFormat="true" ht="15.25" hidden="false" customHeight="true" outlineLevel="0" collapsed="false">
      <c r="A90" s="12" t="s">
        <v>85</v>
      </c>
      <c r="B90" s="26" t="n">
        <v>208.12</v>
      </c>
      <c r="C90" s="27" t="n">
        <f aca="false">ROUND(B90*0.7,0)</f>
        <v>146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4"/>
      <c r="IV90" s="4"/>
    </row>
    <row r="91" s="28" customFormat="true" ht="15.25" hidden="false" customHeight="true" outlineLevel="0" collapsed="false">
      <c r="A91" s="12" t="s">
        <v>86</v>
      </c>
      <c r="B91" s="26" t="n">
        <v>124.53</v>
      </c>
      <c r="C91" s="27" t="n">
        <f aca="false">ROUND(B91*0.7,0)</f>
        <v>87</v>
      </c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  <c r="IU91" s="4"/>
      <c r="IV91" s="4"/>
    </row>
    <row r="92" s="28" customFormat="true" ht="15.25" hidden="false" customHeight="true" outlineLevel="0" collapsed="false">
      <c r="A92" s="12" t="s">
        <v>87</v>
      </c>
      <c r="B92" s="26" t="n">
        <v>174.44</v>
      </c>
      <c r="C92" s="27" t="n">
        <f aca="false">ROUND(B92*0.7,0)</f>
        <v>122</v>
      </c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  <c r="IU92" s="4"/>
      <c r="IV92" s="4"/>
    </row>
    <row r="93" s="28" customFormat="true" ht="15.25" hidden="false" customHeight="true" outlineLevel="0" collapsed="false">
      <c r="A93" s="12" t="s">
        <v>88</v>
      </c>
      <c r="B93" s="26" t="n">
        <v>140.6</v>
      </c>
      <c r="C93" s="27" t="n">
        <f aca="false">ROUND(B93*0.7,0)</f>
        <v>98</v>
      </c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  <c r="IU93" s="4"/>
      <c r="IV93" s="4"/>
    </row>
    <row r="94" s="28" customFormat="true" ht="15.25" hidden="false" customHeight="true" outlineLevel="0" collapsed="false">
      <c r="A94" s="12" t="s">
        <v>89</v>
      </c>
      <c r="B94" s="32" t="n">
        <v>135.57</v>
      </c>
      <c r="C94" s="27" t="n">
        <f aca="false">ROUND(B94*0.7,0)</f>
        <v>95</v>
      </c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  <c r="IU94" s="4"/>
      <c r="IV94" s="4"/>
    </row>
    <row r="95" s="28" customFormat="true" ht="15.25" hidden="false" customHeight="true" outlineLevel="0" collapsed="false">
      <c r="A95" s="12" t="s">
        <v>90</v>
      </c>
      <c r="B95" s="26" t="n">
        <v>110.92</v>
      </c>
      <c r="C95" s="27" t="n">
        <f aca="false">ROUND(B95*0.7,0)</f>
        <v>78</v>
      </c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  <c r="IU95" s="4"/>
      <c r="IV95" s="4"/>
    </row>
    <row r="96" s="21" customFormat="true" ht="15.25" hidden="false" customHeight="true" outlineLevel="0" collapsed="false">
      <c r="A96" s="18" t="s">
        <v>91</v>
      </c>
      <c r="B96" s="24" t="n">
        <f aca="false">SUM(B97:B107)</f>
        <v>1372.85</v>
      </c>
      <c r="C96" s="25" t="n">
        <f aca="false">SUM(C97:C107)</f>
        <v>961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  <c r="IF96" s="22"/>
      <c r="IG96" s="22"/>
      <c r="IH96" s="22"/>
      <c r="II96" s="22"/>
      <c r="IJ96" s="22"/>
      <c r="IK96" s="22"/>
      <c r="IL96" s="22"/>
      <c r="IM96" s="22"/>
      <c r="IN96" s="22"/>
      <c r="IO96" s="22"/>
      <c r="IP96" s="22"/>
      <c r="IQ96" s="22"/>
      <c r="IR96" s="22"/>
      <c r="IS96" s="22"/>
      <c r="IT96" s="22"/>
      <c r="IU96" s="16"/>
      <c r="IV96" s="16"/>
    </row>
    <row r="97" s="28" customFormat="true" ht="15.25" hidden="false" customHeight="true" outlineLevel="0" collapsed="false">
      <c r="A97" s="12" t="s">
        <v>8</v>
      </c>
      <c r="B97" s="26" t="n">
        <v>12.93</v>
      </c>
      <c r="C97" s="41" t="n">
        <v>8</v>
      </c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  <c r="IH97" s="23"/>
      <c r="II97" s="23"/>
      <c r="IJ97" s="23"/>
      <c r="IK97" s="23"/>
      <c r="IL97" s="23"/>
      <c r="IM97" s="23"/>
      <c r="IN97" s="23"/>
      <c r="IO97" s="23"/>
      <c r="IP97" s="23"/>
      <c r="IQ97" s="23"/>
      <c r="IR97" s="23"/>
      <c r="IS97" s="23"/>
      <c r="IT97" s="23"/>
      <c r="IU97" s="4"/>
      <c r="IV97" s="4"/>
    </row>
    <row r="98" s="28" customFormat="true" ht="15.25" hidden="false" customHeight="true" outlineLevel="0" collapsed="false">
      <c r="A98" s="12" t="s">
        <v>92</v>
      </c>
      <c r="B98" s="26" t="n">
        <v>185</v>
      </c>
      <c r="C98" s="27" t="n">
        <f aca="false">ROUND(B98*0.7,0)</f>
        <v>130</v>
      </c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  <c r="HQ98" s="23"/>
      <c r="HR98" s="23"/>
      <c r="HS98" s="23"/>
      <c r="HT98" s="23"/>
      <c r="HU98" s="23"/>
      <c r="HV98" s="23"/>
      <c r="HW98" s="23"/>
      <c r="HX98" s="23"/>
      <c r="HY98" s="23"/>
      <c r="HZ98" s="23"/>
      <c r="IA98" s="23"/>
      <c r="IB98" s="23"/>
      <c r="IC98" s="23"/>
      <c r="ID98" s="23"/>
      <c r="IE98" s="23"/>
      <c r="IF98" s="23"/>
      <c r="IG98" s="23"/>
      <c r="IH98" s="23"/>
      <c r="II98" s="23"/>
      <c r="IJ98" s="23"/>
      <c r="IK98" s="23"/>
      <c r="IL98" s="23"/>
      <c r="IM98" s="23"/>
      <c r="IN98" s="23"/>
      <c r="IO98" s="23"/>
      <c r="IP98" s="23"/>
      <c r="IQ98" s="23"/>
      <c r="IR98" s="23"/>
      <c r="IS98" s="23"/>
      <c r="IT98" s="23"/>
      <c r="IU98" s="4"/>
      <c r="IV98" s="4"/>
    </row>
    <row r="99" s="28" customFormat="true" ht="15.25" hidden="false" customHeight="true" outlineLevel="0" collapsed="false">
      <c r="A99" s="12" t="s">
        <v>93</v>
      </c>
      <c r="B99" s="26" t="n">
        <v>102.09</v>
      </c>
      <c r="C99" s="27" t="n">
        <f aca="false">ROUND(B99*0.7,0)</f>
        <v>71</v>
      </c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23"/>
      <c r="GJ99" s="23"/>
      <c r="GK99" s="23"/>
      <c r="GL99" s="23"/>
      <c r="GM99" s="23"/>
      <c r="GN99" s="23"/>
      <c r="GO99" s="23"/>
      <c r="GP99" s="23"/>
      <c r="GQ99" s="23"/>
      <c r="GR99" s="23"/>
      <c r="GS99" s="23"/>
      <c r="GT99" s="23"/>
      <c r="GU99" s="23"/>
      <c r="GV99" s="23"/>
      <c r="GW99" s="23"/>
      <c r="GX99" s="23"/>
      <c r="GY99" s="23"/>
      <c r="GZ99" s="23"/>
      <c r="HA99" s="23"/>
      <c r="HB99" s="23"/>
      <c r="HC99" s="23"/>
      <c r="HD99" s="23"/>
      <c r="HE99" s="23"/>
      <c r="HF99" s="23"/>
      <c r="HG99" s="23"/>
      <c r="HH99" s="23"/>
      <c r="HI99" s="23"/>
      <c r="HJ99" s="23"/>
      <c r="HK99" s="23"/>
      <c r="HL99" s="23"/>
      <c r="HM99" s="23"/>
      <c r="HN99" s="23"/>
      <c r="HO99" s="23"/>
      <c r="HP99" s="23"/>
      <c r="HQ99" s="23"/>
      <c r="HR99" s="23"/>
      <c r="HS99" s="23"/>
      <c r="HT99" s="23"/>
      <c r="HU99" s="23"/>
      <c r="HV99" s="23"/>
      <c r="HW99" s="23"/>
      <c r="HX99" s="23"/>
      <c r="HY99" s="23"/>
      <c r="HZ99" s="23"/>
      <c r="IA99" s="23"/>
      <c r="IB99" s="23"/>
      <c r="IC99" s="23"/>
      <c r="ID99" s="23"/>
      <c r="IE99" s="23"/>
      <c r="IF99" s="23"/>
      <c r="IG99" s="23"/>
      <c r="IH99" s="23"/>
      <c r="II99" s="23"/>
      <c r="IJ99" s="23"/>
      <c r="IK99" s="23"/>
      <c r="IL99" s="23"/>
      <c r="IM99" s="23"/>
      <c r="IN99" s="23"/>
      <c r="IO99" s="23"/>
      <c r="IP99" s="23"/>
      <c r="IQ99" s="23"/>
      <c r="IR99" s="23"/>
      <c r="IS99" s="23"/>
      <c r="IT99" s="23"/>
      <c r="IU99" s="4"/>
      <c r="IV99" s="4"/>
    </row>
    <row r="100" s="28" customFormat="true" ht="15.25" hidden="false" customHeight="true" outlineLevel="0" collapsed="false">
      <c r="A100" s="12" t="s">
        <v>94</v>
      </c>
      <c r="B100" s="26" t="n">
        <v>200.52</v>
      </c>
      <c r="C100" s="27" t="n">
        <f aca="false">ROUND(B100*0.7,0)</f>
        <v>140</v>
      </c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23"/>
      <c r="GJ100" s="23"/>
      <c r="GK100" s="23"/>
      <c r="GL100" s="23"/>
      <c r="GM100" s="23"/>
      <c r="GN100" s="23"/>
      <c r="GO100" s="23"/>
      <c r="GP100" s="23"/>
      <c r="GQ100" s="23"/>
      <c r="GR100" s="23"/>
      <c r="GS100" s="23"/>
      <c r="GT100" s="23"/>
      <c r="GU100" s="23"/>
      <c r="GV100" s="23"/>
      <c r="GW100" s="23"/>
      <c r="GX100" s="23"/>
      <c r="GY100" s="23"/>
      <c r="GZ100" s="23"/>
      <c r="HA100" s="23"/>
      <c r="HB100" s="23"/>
      <c r="HC100" s="23"/>
      <c r="HD100" s="23"/>
      <c r="HE100" s="23"/>
      <c r="HF100" s="23"/>
      <c r="HG100" s="23"/>
      <c r="HH100" s="23"/>
      <c r="HI100" s="23"/>
      <c r="HJ100" s="23"/>
      <c r="HK100" s="23"/>
      <c r="HL100" s="23"/>
      <c r="HM100" s="23"/>
      <c r="HN100" s="23"/>
      <c r="HO100" s="23"/>
      <c r="HP100" s="23"/>
      <c r="HQ100" s="23"/>
      <c r="HR100" s="23"/>
      <c r="HS100" s="23"/>
      <c r="HT100" s="23"/>
      <c r="HU100" s="23"/>
      <c r="HV100" s="23"/>
      <c r="HW100" s="23"/>
      <c r="HX100" s="23"/>
      <c r="HY100" s="23"/>
      <c r="HZ100" s="23"/>
      <c r="IA100" s="23"/>
      <c r="IB100" s="23"/>
      <c r="IC100" s="23"/>
      <c r="ID100" s="23"/>
      <c r="IE100" s="23"/>
      <c r="IF100" s="23"/>
      <c r="IG100" s="23"/>
      <c r="IH100" s="23"/>
      <c r="II100" s="23"/>
      <c r="IJ100" s="23"/>
      <c r="IK100" s="23"/>
      <c r="IL100" s="23"/>
      <c r="IM100" s="23"/>
      <c r="IN100" s="23"/>
      <c r="IO100" s="23"/>
      <c r="IP100" s="23"/>
      <c r="IQ100" s="23"/>
      <c r="IR100" s="23"/>
      <c r="IS100" s="23"/>
      <c r="IT100" s="23"/>
      <c r="IU100" s="4"/>
      <c r="IV100" s="4"/>
    </row>
    <row r="101" s="28" customFormat="true" ht="15.25" hidden="false" customHeight="true" outlineLevel="0" collapsed="false">
      <c r="A101" s="12" t="s">
        <v>95</v>
      </c>
      <c r="B101" s="26" t="n">
        <v>129.29</v>
      </c>
      <c r="C101" s="27" t="n">
        <f aca="false">ROUND(B101*0.7,0)</f>
        <v>91</v>
      </c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23"/>
      <c r="GJ101" s="23"/>
      <c r="GK101" s="23"/>
      <c r="GL101" s="23"/>
      <c r="GM101" s="23"/>
      <c r="GN101" s="23"/>
      <c r="GO101" s="23"/>
      <c r="GP101" s="23"/>
      <c r="GQ101" s="23"/>
      <c r="GR101" s="23"/>
      <c r="GS101" s="23"/>
      <c r="GT101" s="23"/>
      <c r="GU101" s="23"/>
      <c r="GV101" s="23"/>
      <c r="GW101" s="23"/>
      <c r="GX101" s="23"/>
      <c r="GY101" s="23"/>
      <c r="GZ101" s="23"/>
      <c r="HA101" s="23"/>
      <c r="HB101" s="23"/>
      <c r="HC101" s="23"/>
      <c r="HD101" s="23"/>
      <c r="HE101" s="23"/>
      <c r="HF101" s="23"/>
      <c r="HG101" s="23"/>
      <c r="HH101" s="23"/>
      <c r="HI101" s="23"/>
      <c r="HJ101" s="23"/>
      <c r="HK101" s="23"/>
      <c r="HL101" s="23"/>
      <c r="HM101" s="23"/>
      <c r="HN101" s="23"/>
      <c r="HO101" s="23"/>
      <c r="HP101" s="23"/>
      <c r="HQ101" s="23"/>
      <c r="HR101" s="23"/>
      <c r="HS101" s="23"/>
      <c r="HT101" s="23"/>
      <c r="HU101" s="23"/>
      <c r="HV101" s="23"/>
      <c r="HW101" s="23"/>
      <c r="HX101" s="23"/>
      <c r="HY101" s="23"/>
      <c r="HZ101" s="23"/>
      <c r="IA101" s="23"/>
      <c r="IB101" s="23"/>
      <c r="IC101" s="23"/>
      <c r="ID101" s="23"/>
      <c r="IE101" s="23"/>
      <c r="IF101" s="23"/>
      <c r="IG101" s="23"/>
      <c r="IH101" s="23"/>
      <c r="II101" s="23"/>
      <c r="IJ101" s="23"/>
      <c r="IK101" s="23"/>
      <c r="IL101" s="23"/>
      <c r="IM101" s="23"/>
      <c r="IN101" s="23"/>
      <c r="IO101" s="23"/>
      <c r="IP101" s="23"/>
      <c r="IQ101" s="23"/>
      <c r="IR101" s="23"/>
      <c r="IS101" s="23"/>
      <c r="IT101" s="23"/>
      <c r="IU101" s="4"/>
      <c r="IV101" s="4"/>
    </row>
    <row r="102" s="28" customFormat="true" ht="15.25" hidden="false" customHeight="true" outlineLevel="0" collapsed="false">
      <c r="A102" s="12" t="s">
        <v>96</v>
      </c>
      <c r="B102" s="26" t="n">
        <v>58.24</v>
      </c>
      <c r="C102" s="27" t="n">
        <f aca="false">ROUND(B102*0.7,0)</f>
        <v>41</v>
      </c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  <c r="IO102" s="23"/>
      <c r="IP102" s="23"/>
      <c r="IQ102" s="23"/>
      <c r="IR102" s="23"/>
      <c r="IS102" s="23"/>
      <c r="IT102" s="23"/>
      <c r="IU102" s="4"/>
      <c r="IV102" s="4"/>
    </row>
    <row r="103" s="28" customFormat="true" ht="15.25" hidden="false" customHeight="true" outlineLevel="0" collapsed="false">
      <c r="A103" s="12" t="s">
        <v>97</v>
      </c>
      <c r="B103" s="34" t="n">
        <v>66.74</v>
      </c>
      <c r="C103" s="27" t="n">
        <f aca="false">ROUND(B103*0.7,0)</f>
        <v>47</v>
      </c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23"/>
      <c r="ID103" s="23"/>
      <c r="IE103" s="23"/>
      <c r="IF103" s="23"/>
      <c r="IG103" s="23"/>
      <c r="IH103" s="23"/>
      <c r="II103" s="23"/>
      <c r="IJ103" s="23"/>
      <c r="IK103" s="23"/>
      <c r="IL103" s="23"/>
      <c r="IM103" s="23"/>
      <c r="IN103" s="23"/>
      <c r="IO103" s="23"/>
      <c r="IP103" s="23"/>
      <c r="IQ103" s="23"/>
      <c r="IR103" s="23"/>
      <c r="IS103" s="23"/>
      <c r="IT103" s="23"/>
      <c r="IU103" s="4"/>
      <c r="IV103" s="4"/>
    </row>
    <row r="104" s="28" customFormat="true" ht="15.25" hidden="false" customHeight="true" outlineLevel="0" collapsed="false">
      <c r="A104" s="12" t="s">
        <v>98</v>
      </c>
      <c r="B104" s="35" t="n">
        <v>54.67</v>
      </c>
      <c r="C104" s="27" t="n">
        <f aca="false">ROUND(B104*0.7,0)</f>
        <v>38</v>
      </c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  <c r="IE104" s="23"/>
      <c r="IF104" s="23"/>
      <c r="IG104" s="23"/>
      <c r="IH104" s="23"/>
      <c r="II104" s="23"/>
      <c r="IJ104" s="23"/>
      <c r="IK104" s="23"/>
      <c r="IL104" s="23"/>
      <c r="IM104" s="23"/>
      <c r="IN104" s="23"/>
      <c r="IO104" s="23"/>
      <c r="IP104" s="23"/>
      <c r="IQ104" s="23"/>
      <c r="IR104" s="23"/>
      <c r="IS104" s="23"/>
      <c r="IT104" s="23"/>
      <c r="IU104" s="4"/>
      <c r="IV104" s="4"/>
    </row>
    <row r="105" s="28" customFormat="true" ht="15.25" hidden="false" customHeight="true" outlineLevel="0" collapsed="false">
      <c r="A105" s="12" t="s">
        <v>99</v>
      </c>
      <c r="B105" s="35" t="n">
        <v>48.86</v>
      </c>
      <c r="C105" s="27" t="n">
        <f aca="false">ROUND(B105*0.7,0)</f>
        <v>34</v>
      </c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23"/>
      <c r="HA105" s="23"/>
      <c r="HB105" s="23"/>
      <c r="HC105" s="23"/>
      <c r="HD105" s="23"/>
      <c r="HE105" s="23"/>
      <c r="HF105" s="23"/>
      <c r="HG105" s="23"/>
      <c r="HH105" s="23"/>
      <c r="HI105" s="23"/>
      <c r="HJ105" s="23"/>
      <c r="HK105" s="23"/>
      <c r="HL105" s="23"/>
      <c r="HM105" s="23"/>
      <c r="HN105" s="23"/>
      <c r="HO105" s="23"/>
      <c r="HP105" s="23"/>
      <c r="HQ105" s="23"/>
      <c r="HR105" s="23"/>
      <c r="HS105" s="23"/>
      <c r="HT105" s="23"/>
      <c r="HU105" s="23"/>
      <c r="HV105" s="23"/>
      <c r="HW105" s="23"/>
      <c r="HX105" s="23"/>
      <c r="HY105" s="23"/>
      <c r="HZ105" s="23"/>
      <c r="IA105" s="23"/>
      <c r="IB105" s="23"/>
      <c r="IC105" s="23"/>
      <c r="ID105" s="23"/>
      <c r="IE105" s="23"/>
      <c r="IF105" s="23"/>
      <c r="IG105" s="23"/>
      <c r="IH105" s="23"/>
      <c r="II105" s="23"/>
      <c r="IJ105" s="23"/>
      <c r="IK105" s="23"/>
      <c r="IL105" s="23"/>
      <c r="IM105" s="23"/>
      <c r="IN105" s="23"/>
      <c r="IO105" s="23"/>
      <c r="IP105" s="23"/>
      <c r="IQ105" s="23"/>
      <c r="IR105" s="23"/>
      <c r="IS105" s="23"/>
      <c r="IT105" s="23"/>
      <c r="IU105" s="4"/>
      <c r="IV105" s="4"/>
    </row>
    <row r="106" s="36" customFormat="true" ht="15.25" hidden="false" customHeight="true" outlineLevel="0" collapsed="false">
      <c r="A106" s="12" t="s">
        <v>100</v>
      </c>
      <c r="B106" s="35" t="n">
        <v>270.78</v>
      </c>
      <c r="C106" s="27" t="n">
        <f aca="false">ROUND(B106*0.7,0)</f>
        <v>190</v>
      </c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  <c r="HB106" s="23"/>
      <c r="HC106" s="23"/>
      <c r="HD106" s="23"/>
      <c r="HE106" s="23"/>
      <c r="HF106" s="23"/>
      <c r="HG106" s="23"/>
      <c r="HH106" s="23"/>
      <c r="HI106" s="23"/>
      <c r="HJ106" s="23"/>
      <c r="HK106" s="23"/>
      <c r="HL106" s="23"/>
      <c r="HM106" s="23"/>
      <c r="HN106" s="23"/>
      <c r="HO106" s="23"/>
      <c r="HP106" s="23"/>
      <c r="HQ106" s="23"/>
      <c r="HR106" s="23"/>
      <c r="HS106" s="23"/>
      <c r="HT106" s="23"/>
      <c r="HU106" s="23"/>
      <c r="HV106" s="23"/>
      <c r="HW106" s="23"/>
      <c r="HX106" s="23"/>
      <c r="HY106" s="23"/>
      <c r="HZ106" s="23"/>
      <c r="IA106" s="23"/>
      <c r="IB106" s="23"/>
      <c r="IC106" s="23"/>
      <c r="ID106" s="23"/>
      <c r="IE106" s="23"/>
      <c r="IF106" s="23"/>
      <c r="IG106" s="23"/>
      <c r="IH106" s="23"/>
      <c r="II106" s="23"/>
      <c r="IJ106" s="23"/>
      <c r="IK106" s="23"/>
      <c r="IL106" s="23"/>
      <c r="IM106" s="23"/>
      <c r="IN106" s="23"/>
      <c r="IO106" s="23"/>
      <c r="IP106" s="23"/>
      <c r="IQ106" s="23"/>
      <c r="IR106" s="23"/>
      <c r="IS106" s="23"/>
      <c r="IT106" s="23"/>
      <c r="IU106" s="4"/>
      <c r="IV106" s="4"/>
    </row>
    <row r="107" s="36" customFormat="true" ht="14.25" hidden="false" customHeight="false" outlineLevel="0" collapsed="false">
      <c r="A107" s="12" t="s">
        <v>101</v>
      </c>
      <c r="B107" s="34" t="n">
        <v>243.73</v>
      </c>
      <c r="C107" s="27" t="n">
        <f aca="false">ROUND(B107*0.7,0)</f>
        <v>171</v>
      </c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  <c r="HB107" s="23"/>
      <c r="HC107" s="23"/>
      <c r="HD107" s="23"/>
      <c r="HE107" s="23"/>
      <c r="HF107" s="23"/>
      <c r="HG107" s="23"/>
      <c r="HH107" s="23"/>
      <c r="HI107" s="23"/>
      <c r="HJ107" s="23"/>
      <c r="HK107" s="23"/>
      <c r="HL107" s="23"/>
      <c r="HM107" s="23"/>
      <c r="HN107" s="23"/>
      <c r="HO107" s="23"/>
      <c r="HP107" s="23"/>
      <c r="HQ107" s="23"/>
      <c r="HR107" s="23"/>
      <c r="HS107" s="23"/>
      <c r="HT107" s="23"/>
      <c r="HU107" s="23"/>
      <c r="HV107" s="23"/>
      <c r="HW107" s="23"/>
      <c r="HX107" s="23"/>
      <c r="HY107" s="23"/>
      <c r="HZ107" s="23"/>
      <c r="IA107" s="23"/>
      <c r="IB107" s="23"/>
      <c r="IC107" s="23"/>
      <c r="ID107" s="23"/>
      <c r="IE107" s="23"/>
      <c r="IF107" s="23"/>
      <c r="IG107" s="23"/>
      <c r="IH107" s="23"/>
      <c r="II107" s="23"/>
      <c r="IJ107" s="23"/>
      <c r="IK107" s="23"/>
      <c r="IL107" s="23"/>
      <c r="IM107" s="23"/>
      <c r="IN107" s="23"/>
      <c r="IO107" s="23"/>
      <c r="IP107" s="23"/>
      <c r="IQ107" s="23"/>
      <c r="IR107" s="23"/>
      <c r="IS107" s="23"/>
      <c r="IT107" s="23"/>
      <c r="IU107" s="4"/>
      <c r="IV107" s="4"/>
    </row>
    <row r="108" s="39" customFormat="true" ht="14.25" hidden="false" customHeight="false" outlineLevel="0" collapsed="false">
      <c r="A108" s="37" t="s">
        <v>102</v>
      </c>
      <c r="B108" s="38" t="n">
        <v>172.32</v>
      </c>
      <c r="C108" s="25" t="n">
        <f aca="false">ROUND(B108*0.7,0)</f>
        <v>121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  <c r="FD108" s="15"/>
      <c r="FE108" s="15"/>
      <c r="FF108" s="15"/>
      <c r="FG108" s="15"/>
      <c r="FH108" s="15"/>
      <c r="FI108" s="15"/>
      <c r="FJ108" s="15"/>
      <c r="FK108" s="15"/>
      <c r="FL108" s="15"/>
      <c r="FM108" s="15"/>
      <c r="FN108" s="15"/>
      <c r="FO108" s="15"/>
      <c r="FP108" s="15"/>
      <c r="FQ108" s="15"/>
      <c r="FR108" s="15"/>
      <c r="FS108" s="15"/>
      <c r="FT108" s="15"/>
      <c r="FU108" s="15"/>
      <c r="FV108" s="15"/>
      <c r="FW108" s="15"/>
      <c r="FX108" s="15"/>
      <c r="FY108" s="15"/>
      <c r="FZ108" s="15"/>
      <c r="GA108" s="15"/>
      <c r="GB108" s="15"/>
      <c r="GC108" s="15"/>
      <c r="GD108" s="15"/>
      <c r="GE108" s="15"/>
      <c r="GF108" s="15"/>
      <c r="GG108" s="15"/>
      <c r="GH108" s="15"/>
      <c r="GI108" s="16"/>
      <c r="GJ108" s="16"/>
      <c r="GK108" s="16"/>
      <c r="GL108" s="16"/>
      <c r="GM108" s="16"/>
      <c r="GN108" s="16"/>
      <c r="GO108" s="16"/>
      <c r="GP108" s="16"/>
      <c r="GQ108" s="16"/>
      <c r="GR108" s="16"/>
      <c r="GS108" s="16"/>
      <c r="GT108" s="16"/>
      <c r="GU108" s="16"/>
      <c r="GV108" s="16"/>
      <c r="GW108" s="16"/>
      <c r="GX108" s="16"/>
      <c r="GY108" s="16"/>
      <c r="GZ108" s="16"/>
      <c r="HA108" s="16"/>
      <c r="HB108" s="16"/>
      <c r="HC108" s="16"/>
      <c r="HD108" s="16"/>
      <c r="HE108" s="16"/>
      <c r="HF108" s="16"/>
      <c r="HG108" s="16"/>
      <c r="HH108" s="16"/>
      <c r="HI108" s="16"/>
      <c r="HJ108" s="16"/>
      <c r="HK108" s="16"/>
      <c r="HL108" s="16"/>
      <c r="HM108" s="16"/>
      <c r="HN108" s="16"/>
      <c r="HO108" s="16"/>
      <c r="HP108" s="16"/>
      <c r="HQ108" s="16"/>
      <c r="HR108" s="16"/>
      <c r="HS108" s="16"/>
      <c r="HT108" s="16"/>
      <c r="HU108" s="16"/>
      <c r="HV108" s="16"/>
      <c r="HW108" s="16"/>
      <c r="HX108" s="16"/>
      <c r="HY108" s="16"/>
      <c r="HZ108" s="16"/>
      <c r="IA108" s="16"/>
      <c r="IB108" s="16"/>
      <c r="IC108" s="16"/>
      <c r="ID108" s="16"/>
      <c r="IE108" s="16"/>
      <c r="IF108" s="16"/>
      <c r="IG108" s="16"/>
      <c r="IH108" s="16"/>
      <c r="II108" s="16"/>
      <c r="IJ108" s="16"/>
      <c r="IK108" s="16"/>
      <c r="IL108" s="16"/>
      <c r="IM108" s="16"/>
      <c r="IN108" s="16"/>
      <c r="IO108" s="16"/>
      <c r="IP108" s="16"/>
      <c r="IQ108" s="16"/>
      <c r="IR108" s="16"/>
      <c r="IS108" s="16"/>
      <c r="IT108" s="16"/>
      <c r="IU108" s="16"/>
      <c r="IV108" s="16"/>
    </row>
    <row r="109" s="40" customFormat="true" ht="14.25" hidden="false" customHeight="false" outlineLevel="0" collapsed="false">
      <c r="A109" s="1"/>
      <c r="B109" s="1"/>
      <c r="C109" s="2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s="40" customFormat="true" ht="14.25" hidden="false" customHeight="false" outlineLevel="0" collapsed="false">
      <c r="A110" s="1"/>
      <c r="B110" s="1"/>
      <c r="C110" s="2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s="40" customFormat="true" ht="14.25" hidden="false" customHeight="false" outlineLevel="0" collapsed="false">
      <c r="A111" s="1"/>
      <c r="B111" s="1"/>
      <c r="C111" s="2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s="40" customFormat="true" ht="14.25" hidden="false" customHeight="false" outlineLevel="0" collapsed="false">
      <c r="A112" s="1"/>
      <c r="B112" s="1"/>
      <c r="C112" s="2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s="40" customFormat="true" ht="14.25" hidden="false" customHeight="false" outlineLevel="0" collapsed="false">
      <c r="A113" s="1"/>
      <c r="B113" s="1"/>
      <c r="C113" s="2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s="40" customFormat="true" ht="14.25" hidden="false" customHeight="false" outlineLevel="0" collapsed="false">
      <c r="A114" s="1"/>
      <c r="B114" s="1"/>
      <c r="C114" s="2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s="40" customFormat="true" ht="14.25" hidden="false" customHeight="false" outlineLevel="0" collapsed="false">
      <c r="A115" s="1"/>
      <c r="B115" s="1"/>
      <c r="C115" s="2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</sheetData>
  <mergeCells count="1">
    <mergeCell ref="A2:C2"/>
  </mergeCells>
  <printOptions headings="false" gridLines="false" gridLinesSet="true" horizontalCentered="false" verticalCentered="false"/>
  <pageMargins left="0.75" right="0.75" top="0.39305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2:33:15Z</dcterms:created>
  <dc:creator/>
  <dc:description/>
  <dc:language>en-US</dc:language>
  <cp:lastModifiedBy>Administrator</cp:lastModifiedBy>
  <dcterms:modified xsi:type="dcterms:W3CDTF">2024-11-06T09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707</vt:lpwstr>
  </property>
</Properties>
</file>