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附件     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村教师生活补助、脱贫县补充教师补助和农村紧缺教师代偿学费补助资金安排表</t>
    </r>
  </si>
  <si>
    <t xml:space="preserve">设区市</t>
  </si>
  <si>
    <t xml:space="preserve">县</t>
  </si>
  <si>
    <r>
      <rPr>
        <sz val="12"/>
        <color rgb="FF000000"/>
        <rFont val="Noto Sans"/>
        <family val="2"/>
      </rPr>
      <t xml:space="preserve">乡村专任教师数（</t>
    </r>
    <r>
      <rPr>
        <sz val="12"/>
        <color rgb="FF000000"/>
        <rFont val="CESI黑体-GB13000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CESI黑体-GB13000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补助经费
（万元）</t>
    </r>
  </si>
  <si>
    <t xml:space="preserve">合计</t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CESI黑体-GB13000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乡村教师生活补助省级奖补资金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CESI黑体-GB13000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脱贫县补充教师补助资金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CESI黑体-GB13000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村紧缺教师代偿学费专项资金</t>
    </r>
  </si>
  <si>
    <t xml:space="preserve">总计</t>
  </si>
  <si>
    <t xml:space="preserve">福州市</t>
  </si>
  <si>
    <t xml:space="preserve">小计</t>
  </si>
  <si>
    <t xml:space="preserve">永泰县</t>
  </si>
  <si>
    <t xml:space="preserve">三明市</t>
  </si>
  <si>
    <t xml:space="preserve">明溪县</t>
  </si>
  <si>
    <t xml:space="preserve">清流县</t>
  </si>
  <si>
    <t xml:space="preserve">宁化县</t>
  </si>
  <si>
    <t xml:space="preserve">泰宁县</t>
  </si>
  <si>
    <t xml:space="preserve">建宁县</t>
  </si>
  <si>
    <t xml:space="preserve">漳州市</t>
  </si>
  <si>
    <t xml:space="preserve">云霄县</t>
  </si>
  <si>
    <t xml:space="preserve">诏安县</t>
  </si>
  <si>
    <t xml:space="preserve">平和县</t>
  </si>
  <si>
    <t xml:space="preserve">南平市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龙岩市</t>
  </si>
  <si>
    <t xml:space="preserve">长汀县</t>
  </si>
  <si>
    <t xml:space="preserve">武平县</t>
  </si>
  <si>
    <t xml:space="preserve">连城县</t>
  </si>
  <si>
    <t xml:space="preserve">宁德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CESI黑体-GB13000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13.07"/>
    <col collapsed="false" customWidth="true" hidden="true" outlineLevel="0" max="3" min="3" style="3" width="20.42"/>
    <col collapsed="false" customWidth="true" hidden="true" outlineLevel="0" max="4" min="4" style="2" width="15.99"/>
    <col collapsed="false" customWidth="true" hidden="false" outlineLevel="0" max="5" min="5" style="3" width="15.99"/>
    <col collapsed="false" customWidth="true" hidden="false" outlineLevel="0" max="6" min="6" style="3" width="18.96"/>
    <col collapsed="false" customWidth="true" hidden="false" outlineLevel="0" max="7" min="7" style="4" width="14.84"/>
    <col collapsed="false" customWidth="true" hidden="false" outlineLevel="0" max="8" min="8" style="4" width="16.6"/>
    <col collapsed="false" customWidth="false" hidden="false" outlineLevel="0" max="229" min="9" style="4" width="8.99"/>
    <col collapsed="false" customWidth="false" hidden="false" outlineLevel="0" max="257" min="230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5" customFormat="true" ht="7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6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5" customFormat="true" ht="20" hidden="false" customHeight="true" outlineLevel="0" collapsed="false">
      <c r="A4" s="11" t="s">
        <v>10</v>
      </c>
      <c r="B4" s="11"/>
      <c r="C4" s="12" t="n">
        <f aca="false">C5+C13+C7+C23+C17+C27</f>
        <v>11750</v>
      </c>
      <c r="D4" s="12" t="n">
        <f aca="false">D5+D13+D7+D23+D17+D27</f>
        <v>7050</v>
      </c>
      <c r="E4" s="13" t="n">
        <f aca="false">E5+E13+E7+E23+E17+E27</f>
        <v>7928</v>
      </c>
      <c r="F4" s="13" t="n">
        <f aca="false">F5+F13+F7+F23+F17+F27</f>
        <v>7027</v>
      </c>
      <c r="G4" s="13" t="n">
        <f aca="false">G5+G13+G7+G23+G17+G27</f>
        <v>577</v>
      </c>
      <c r="H4" s="13" t="n">
        <f aca="false">H5+H13+H7+H23+H17+H27</f>
        <v>32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</row>
    <row r="5" s="14" customFormat="true" ht="20" hidden="false" customHeight="true" outlineLevel="0" collapsed="false">
      <c r="A5" s="11" t="s">
        <v>11</v>
      </c>
      <c r="B5" s="11" t="s">
        <v>12</v>
      </c>
      <c r="C5" s="16" t="n">
        <f aca="false">C6</f>
        <v>571</v>
      </c>
      <c r="D5" s="12" t="n">
        <f aca="false">D6</f>
        <v>342.6</v>
      </c>
      <c r="E5" s="13" t="n">
        <f aca="false">F5+G5+H5</f>
        <v>348</v>
      </c>
      <c r="F5" s="13" t="n">
        <f aca="false">F6</f>
        <v>308</v>
      </c>
      <c r="G5" s="13" t="n">
        <f aca="false">G6</f>
        <v>34</v>
      </c>
      <c r="H5" s="13" t="n">
        <f aca="false">H6</f>
        <v>6</v>
      </c>
    </row>
    <row r="6" customFormat="false" ht="20" hidden="false" customHeight="true" outlineLevel="0" collapsed="false">
      <c r="A6" s="11"/>
      <c r="B6" s="17" t="s">
        <v>13</v>
      </c>
      <c r="C6" s="18" t="n">
        <v>571</v>
      </c>
      <c r="D6" s="19" t="n">
        <f aca="false">ROUND(C6*500*12/10000,1)</f>
        <v>342.6</v>
      </c>
      <c r="E6" s="20" t="n">
        <f aca="false">F6+G6+H6</f>
        <v>348</v>
      </c>
      <c r="F6" s="21" t="n">
        <f aca="false">ROUND(D6*0.9,0)</f>
        <v>308</v>
      </c>
      <c r="G6" s="22" t="n">
        <v>34</v>
      </c>
      <c r="H6" s="22" t="n">
        <v>6</v>
      </c>
    </row>
    <row r="7" s="14" customFormat="true" ht="20" hidden="false" customHeight="true" outlineLevel="0" collapsed="false">
      <c r="A7" s="11" t="s">
        <v>14</v>
      </c>
      <c r="B7" s="11" t="s">
        <v>12</v>
      </c>
      <c r="C7" s="11" t="n">
        <f aca="false">SUM(C8:C8)</f>
        <v>179</v>
      </c>
      <c r="D7" s="11" t="n">
        <f aca="false">SUM(D8:D8)</f>
        <v>107.4</v>
      </c>
      <c r="E7" s="13" t="n">
        <f aca="false">SUM(E8:E12)</f>
        <v>666</v>
      </c>
      <c r="F7" s="13" t="n">
        <f aca="false">SUM(F8:F12)</f>
        <v>537</v>
      </c>
      <c r="G7" s="13" t="n">
        <f aca="false">SUM(G8:G12)</f>
        <v>84</v>
      </c>
      <c r="H7" s="13" t="n">
        <f aca="false">SUM(H8:H12)</f>
        <v>45</v>
      </c>
    </row>
    <row r="8" customFormat="false" ht="20" hidden="false" customHeight="true" outlineLevel="0" collapsed="false">
      <c r="A8" s="11"/>
      <c r="B8" s="17" t="s">
        <v>15</v>
      </c>
      <c r="C8" s="18" t="n">
        <v>179</v>
      </c>
      <c r="D8" s="19" t="n">
        <f aca="false">ROUND(C8*500*12/10000,1)</f>
        <v>107.4</v>
      </c>
      <c r="E8" s="20" t="n">
        <f aca="false">F8+G8+H8</f>
        <v>118</v>
      </c>
      <c r="F8" s="21" t="n">
        <f aca="false">ROUND(D8*0.9,0)</f>
        <v>97</v>
      </c>
      <c r="G8" s="22" t="n">
        <v>13</v>
      </c>
      <c r="H8" s="22" t="n">
        <v>8</v>
      </c>
    </row>
    <row r="9" customFormat="false" ht="20" hidden="false" customHeight="true" outlineLevel="0" collapsed="false">
      <c r="A9" s="11"/>
      <c r="B9" s="17" t="s">
        <v>16</v>
      </c>
      <c r="C9" s="18" t="n">
        <v>158</v>
      </c>
      <c r="D9" s="19" t="n">
        <f aca="false">ROUND(C9*500*12/10000,1)</f>
        <v>94.8</v>
      </c>
      <c r="E9" s="20" t="n">
        <f aca="false">F9+G9+H9</f>
        <v>102</v>
      </c>
      <c r="F9" s="21" t="n">
        <f aca="false">ROUND(D9*0.9,0)</f>
        <v>85</v>
      </c>
      <c r="G9" s="22" t="n">
        <v>13</v>
      </c>
      <c r="H9" s="22" t="n">
        <v>4</v>
      </c>
    </row>
    <row r="10" customFormat="false" ht="20" hidden="false" customHeight="true" outlineLevel="0" collapsed="false">
      <c r="A10" s="11"/>
      <c r="B10" s="17" t="s">
        <v>17</v>
      </c>
      <c r="C10" s="18" t="n">
        <v>252</v>
      </c>
      <c r="D10" s="19" t="n">
        <f aca="false">ROUND(C10*500*12/10000,1)</f>
        <v>151.2</v>
      </c>
      <c r="E10" s="20" t="n">
        <f aca="false">F10+G10+H10</f>
        <v>177</v>
      </c>
      <c r="F10" s="21" t="n">
        <f aca="false">ROUND(D10*0.9,0)</f>
        <v>136</v>
      </c>
      <c r="G10" s="22" t="n">
        <v>29</v>
      </c>
      <c r="H10" s="22" t="n">
        <v>12</v>
      </c>
    </row>
    <row r="11" s="14" customFormat="true" ht="20" hidden="false" customHeight="true" outlineLevel="0" collapsed="false">
      <c r="A11" s="11"/>
      <c r="B11" s="17" t="s">
        <v>18</v>
      </c>
      <c r="C11" s="23" t="n">
        <v>241</v>
      </c>
      <c r="D11" s="19" t="n">
        <f aca="false">ROUND(C11*500*12/10000,1)</f>
        <v>144.6</v>
      </c>
      <c r="E11" s="20" t="n">
        <f aca="false">F11+G11+H11</f>
        <v>167</v>
      </c>
      <c r="F11" s="21" t="n">
        <f aca="false">ROUND(D11*0.9,0)</f>
        <v>130</v>
      </c>
      <c r="G11" s="22" t="n">
        <v>25</v>
      </c>
      <c r="H11" s="22" t="n">
        <v>12</v>
      </c>
    </row>
    <row r="12" customFormat="false" ht="20" hidden="false" customHeight="true" outlineLevel="0" collapsed="false">
      <c r="A12" s="11"/>
      <c r="B12" s="17" t="s">
        <v>19</v>
      </c>
      <c r="C12" s="23" t="n">
        <v>164</v>
      </c>
      <c r="D12" s="19" t="n">
        <f aca="false">ROUND(C12*500*12/10000,1)</f>
        <v>98.4</v>
      </c>
      <c r="E12" s="20" t="n">
        <f aca="false">F12+G12+H12</f>
        <v>102</v>
      </c>
      <c r="F12" s="21" t="n">
        <f aca="false">ROUND(D12*0.9,0)</f>
        <v>89</v>
      </c>
      <c r="G12" s="22" t="n">
        <v>4</v>
      </c>
      <c r="H12" s="22" t="n">
        <v>9</v>
      </c>
    </row>
    <row r="13" customFormat="false" ht="20" hidden="false" customHeight="true" outlineLevel="0" collapsed="false">
      <c r="A13" s="11" t="s">
        <v>20</v>
      </c>
      <c r="B13" s="11" t="s">
        <v>12</v>
      </c>
      <c r="C13" s="11" t="n">
        <f aca="false">SUM(C14:C16)</f>
        <v>4783</v>
      </c>
      <c r="D13" s="11" t="n">
        <f aca="false">SUM(D14:D16)</f>
        <v>2869.8</v>
      </c>
      <c r="E13" s="13" t="n">
        <f aca="false">SUM(E14:E16)</f>
        <v>2761</v>
      </c>
      <c r="F13" s="13" t="n">
        <f aca="false">SUM(F14:F16)</f>
        <v>2583</v>
      </c>
      <c r="G13" s="13" t="n">
        <f aca="false">SUM(G14:G16)</f>
        <v>97</v>
      </c>
      <c r="H13" s="13" t="n">
        <f aca="false">SUM(H14:H16)</f>
        <v>81</v>
      </c>
    </row>
    <row r="14" customFormat="false" ht="20" hidden="false" customHeight="true" outlineLevel="0" collapsed="false">
      <c r="A14" s="11"/>
      <c r="B14" s="17" t="s">
        <v>21</v>
      </c>
      <c r="C14" s="18" t="n">
        <v>1311</v>
      </c>
      <c r="D14" s="19" t="n">
        <f aca="false">ROUND(C14*500*12/10000,1)</f>
        <v>786.6</v>
      </c>
      <c r="E14" s="20" t="n">
        <f aca="false">F14+G14+H14</f>
        <v>748</v>
      </c>
      <c r="F14" s="21" t="n">
        <f aca="false">ROUND(D14*0.9,0)</f>
        <v>708</v>
      </c>
      <c r="G14" s="22" t="n">
        <v>18</v>
      </c>
      <c r="H14" s="22" t="n">
        <v>22</v>
      </c>
    </row>
    <row r="15" customFormat="false" ht="20" hidden="false" customHeight="true" outlineLevel="0" collapsed="false">
      <c r="A15" s="11"/>
      <c r="B15" s="17" t="s">
        <v>22</v>
      </c>
      <c r="C15" s="18" t="n">
        <v>2024</v>
      </c>
      <c r="D15" s="19" t="n">
        <f aca="false">ROUND(C15*500*12/10000,1)</f>
        <v>1214.4</v>
      </c>
      <c r="E15" s="20" t="n">
        <f aca="false">F15+G15+H15</f>
        <v>1199</v>
      </c>
      <c r="F15" s="21" t="n">
        <f aca="false">ROUND(D15*0.9,0)</f>
        <v>1093</v>
      </c>
      <c r="G15" s="22" t="n">
        <v>65</v>
      </c>
      <c r="H15" s="22" t="n">
        <v>41</v>
      </c>
    </row>
    <row r="16" customFormat="false" ht="20" hidden="false" customHeight="true" outlineLevel="0" collapsed="false">
      <c r="A16" s="11"/>
      <c r="B16" s="17" t="s">
        <v>23</v>
      </c>
      <c r="C16" s="18" t="n">
        <v>1448</v>
      </c>
      <c r="D16" s="19" t="n">
        <f aca="false">ROUND(C16*500*12/10000,1)</f>
        <v>868.8</v>
      </c>
      <c r="E16" s="20" t="n">
        <f aca="false">F16+G16+H16</f>
        <v>814</v>
      </c>
      <c r="F16" s="21" t="n">
        <f aca="false">ROUND(D16*0.9,0)</f>
        <v>782</v>
      </c>
      <c r="G16" s="22" t="n">
        <v>14</v>
      </c>
      <c r="H16" s="22" t="n">
        <v>18</v>
      </c>
    </row>
    <row r="17" s="14" customFormat="true" ht="20" hidden="false" customHeight="true" outlineLevel="0" collapsed="false">
      <c r="A17" s="11" t="s">
        <v>24</v>
      </c>
      <c r="B17" s="11" t="s">
        <v>12</v>
      </c>
      <c r="C17" s="11" t="n">
        <f aca="false">SUM(C18:C22)</f>
        <v>1931</v>
      </c>
      <c r="D17" s="12" t="n">
        <f aca="false">SUM(D18:D22)</f>
        <v>1158.6</v>
      </c>
      <c r="E17" s="13" t="n">
        <f aca="false">SUM(E18:E22)</f>
        <v>1169</v>
      </c>
      <c r="F17" s="13" t="n">
        <f aca="false">SUM(F18:F22)</f>
        <v>1043</v>
      </c>
      <c r="G17" s="13" t="n">
        <f aca="false">SUM(G18:G22)</f>
        <v>81</v>
      </c>
      <c r="H17" s="13" t="n">
        <f aca="false">SUM(H18:H22)</f>
        <v>45</v>
      </c>
    </row>
    <row r="18" customFormat="false" ht="20" hidden="false" customHeight="true" outlineLevel="0" collapsed="false">
      <c r="A18" s="11"/>
      <c r="B18" s="17" t="s">
        <v>25</v>
      </c>
      <c r="C18" s="18" t="n">
        <v>434</v>
      </c>
      <c r="D18" s="19" t="n">
        <f aca="false">ROUND(C18*500*12/10000,1)</f>
        <v>260.4</v>
      </c>
      <c r="E18" s="20" t="n">
        <f aca="false">F18+G18+H18</f>
        <v>269</v>
      </c>
      <c r="F18" s="21" t="n">
        <f aca="false">ROUND(D18*0.9,0)</f>
        <v>234</v>
      </c>
      <c r="G18" s="22" t="n">
        <v>25</v>
      </c>
      <c r="H18" s="22" t="n">
        <v>10</v>
      </c>
    </row>
    <row r="19" customFormat="false" ht="20" hidden="false" customHeight="true" outlineLevel="0" collapsed="false">
      <c r="A19" s="11"/>
      <c r="B19" s="17" t="s">
        <v>26</v>
      </c>
      <c r="C19" s="18" t="n">
        <v>497</v>
      </c>
      <c r="D19" s="19" t="n">
        <f aca="false">ROUND(C19*500*12/10000,1)</f>
        <v>298.2</v>
      </c>
      <c r="E19" s="20" t="n">
        <f aca="false">F19+G19+H19</f>
        <v>288</v>
      </c>
      <c r="F19" s="21" t="n">
        <f aca="false">ROUND(D19*0.9,0)</f>
        <v>268</v>
      </c>
      <c r="G19" s="22" t="n">
        <v>11</v>
      </c>
      <c r="H19" s="22" t="n">
        <v>9</v>
      </c>
    </row>
    <row r="20" customFormat="false" ht="20" hidden="false" customHeight="true" outlineLevel="0" collapsed="false">
      <c r="A20" s="11"/>
      <c r="B20" s="17" t="s">
        <v>27</v>
      </c>
      <c r="C20" s="18" t="n">
        <v>405</v>
      </c>
      <c r="D20" s="19" t="n">
        <f aca="false">ROUND(C20*500*12/10000,1)</f>
        <v>243</v>
      </c>
      <c r="E20" s="20" t="n">
        <f aca="false">F20+G20+H20</f>
        <v>229</v>
      </c>
      <c r="F20" s="21" t="n">
        <f aca="false">ROUND(D20*0.9,0)</f>
        <v>219</v>
      </c>
      <c r="G20" s="22" t="n">
        <v>5</v>
      </c>
      <c r="H20" s="22" t="n">
        <v>5</v>
      </c>
    </row>
    <row r="21" s="14" customFormat="true" ht="20" hidden="false" customHeight="true" outlineLevel="0" collapsed="false">
      <c r="A21" s="11"/>
      <c r="B21" s="17" t="s">
        <v>28</v>
      </c>
      <c r="C21" s="18" t="n">
        <v>270</v>
      </c>
      <c r="D21" s="19" t="n">
        <f aca="false">ROUND(C21*500*12/10000,1)</f>
        <v>162</v>
      </c>
      <c r="E21" s="20" t="n">
        <f aca="false">F21+G21+H21</f>
        <v>173</v>
      </c>
      <c r="F21" s="21" t="n">
        <f aca="false">ROUND(D21*0.9,0)</f>
        <v>146</v>
      </c>
      <c r="G21" s="22" t="n">
        <v>18</v>
      </c>
      <c r="H21" s="22" t="n">
        <v>9</v>
      </c>
    </row>
    <row r="22" customFormat="false" ht="20" hidden="false" customHeight="true" outlineLevel="0" collapsed="false">
      <c r="A22" s="11"/>
      <c r="B22" s="17" t="s">
        <v>29</v>
      </c>
      <c r="C22" s="18" t="n">
        <v>325</v>
      </c>
      <c r="D22" s="19" t="n">
        <f aca="false">ROUND(C22*500*12/10000,1)</f>
        <v>195</v>
      </c>
      <c r="E22" s="20" t="n">
        <f aca="false">F22+G22+H22</f>
        <v>210</v>
      </c>
      <c r="F22" s="21" t="n">
        <f aca="false">ROUND(D22*0.9,0)</f>
        <v>176</v>
      </c>
      <c r="G22" s="22" t="n">
        <v>22</v>
      </c>
      <c r="H22" s="22" t="n">
        <v>12</v>
      </c>
    </row>
    <row r="23" customFormat="false" ht="20" hidden="false" customHeight="true" outlineLevel="0" collapsed="false">
      <c r="A23" s="11" t="s">
        <v>30</v>
      </c>
      <c r="B23" s="11" t="s">
        <v>12</v>
      </c>
      <c r="C23" s="11" t="n">
        <f aca="false">SUM(C24:C26)</f>
        <v>2440</v>
      </c>
      <c r="D23" s="12" t="n">
        <f aca="false">SUM(D24:D26)</f>
        <v>1464</v>
      </c>
      <c r="E23" s="13" t="n">
        <f aca="false">SUM(E24:E26)</f>
        <v>1376</v>
      </c>
      <c r="F23" s="13" t="n">
        <f aca="false">SUM(F24:F26)</f>
        <v>1226</v>
      </c>
      <c r="G23" s="13" t="n">
        <f aca="false">SUM(G24:G26)</f>
        <v>99</v>
      </c>
      <c r="H23" s="13" t="n">
        <f aca="false">SUM(H24:H26)</f>
        <v>51</v>
      </c>
    </row>
    <row r="24" customFormat="false" ht="20" hidden="false" customHeight="true" outlineLevel="0" collapsed="false">
      <c r="A24" s="11"/>
      <c r="B24" s="17" t="s">
        <v>31</v>
      </c>
      <c r="C24" s="18" t="n">
        <v>1422</v>
      </c>
      <c r="D24" s="19" t="n">
        <f aca="false">ROUND(C24*500*12/10000,1)</f>
        <v>853.2</v>
      </c>
      <c r="E24" s="20" t="n">
        <f aca="false">F24+G24+H24</f>
        <v>816</v>
      </c>
      <c r="F24" s="21" t="n">
        <f aca="false">ROUND(D24*0.9,0)</f>
        <v>768</v>
      </c>
      <c r="G24" s="22" t="n">
        <v>31</v>
      </c>
      <c r="H24" s="22" t="n">
        <v>17</v>
      </c>
    </row>
    <row r="25" customFormat="false" ht="20" hidden="false" customHeight="true" outlineLevel="0" collapsed="false">
      <c r="A25" s="11"/>
      <c r="B25" s="17" t="s">
        <v>32</v>
      </c>
      <c r="C25" s="18" t="n">
        <v>270</v>
      </c>
      <c r="D25" s="19" t="n">
        <f aca="false">ROUND(C25*500*12/10000,1)</f>
        <v>162</v>
      </c>
      <c r="E25" s="20" t="n">
        <f aca="false">F25+G25+H25</f>
        <v>208</v>
      </c>
      <c r="F25" s="21" t="n">
        <f aca="false">ROUND(D25*0.9,0)</f>
        <v>146</v>
      </c>
      <c r="G25" s="22" t="n">
        <v>43</v>
      </c>
      <c r="H25" s="22" t="n">
        <v>19</v>
      </c>
    </row>
    <row r="26" customFormat="false" ht="20" hidden="false" customHeight="true" outlineLevel="0" collapsed="false">
      <c r="A26" s="11"/>
      <c r="B26" s="17" t="s">
        <v>33</v>
      </c>
      <c r="C26" s="18" t="n">
        <v>748</v>
      </c>
      <c r="D26" s="19" t="n">
        <f aca="false">ROUND(C26*500*12/10000,1)</f>
        <v>448.8</v>
      </c>
      <c r="E26" s="20" t="n">
        <f aca="false">F26+G26+H26</f>
        <v>352</v>
      </c>
      <c r="F26" s="21" t="n">
        <f aca="false">ROUND(D26*0.9,0)-92</f>
        <v>312</v>
      </c>
      <c r="G26" s="22" t="n">
        <v>25</v>
      </c>
      <c r="H26" s="22" t="n">
        <v>15</v>
      </c>
    </row>
    <row r="27" s="14" customFormat="true" ht="20" hidden="false" customHeight="true" outlineLevel="0" collapsed="false">
      <c r="A27" s="11" t="s">
        <v>34</v>
      </c>
      <c r="B27" s="11" t="s">
        <v>12</v>
      </c>
      <c r="C27" s="11" t="n">
        <f aca="false">SUM(C28:C30)</f>
        <v>1846</v>
      </c>
      <c r="D27" s="12" t="n">
        <f aca="false">SUM(D28:D30)</f>
        <v>1107.6</v>
      </c>
      <c r="E27" s="13" t="n">
        <f aca="false">SUM(E28:E33)</f>
        <v>1608</v>
      </c>
      <c r="F27" s="13" t="n">
        <f aca="false">SUM(F28:F33)</f>
        <v>1330</v>
      </c>
      <c r="G27" s="13" t="n">
        <f aca="false">SUM(G28:G33)</f>
        <v>182</v>
      </c>
      <c r="H27" s="13" t="n">
        <f aca="false">SUM(H28:H33)</f>
        <v>96</v>
      </c>
    </row>
    <row r="28" customFormat="false" ht="20" hidden="false" customHeight="true" outlineLevel="0" collapsed="false">
      <c r="A28" s="11"/>
      <c r="B28" s="17" t="s">
        <v>35</v>
      </c>
      <c r="C28" s="18" t="n">
        <v>823</v>
      </c>
      <c r="D28" s="19" t="n">
        <f aca="false">ROUND(C28*500*12/10000,1)</f>
        <v>493.8</v>
      </c>
      <c r="E28" s="20" t="n">
        <f aca="false">F28+G28+H28</f>
        <v>543</v>
      </c>
      <c r="F28" s="21" t="n">
        <f aca="false">ROUND(D28*0.9,0)</f>
        <v>444</v>
      </c>
      <c r="G28" s="22" t="n">
        <v>76</v>
      </c>
      <c r="H28" s="22" t="n">
        <v>23</v>
      </c>
    </row>
    <row r="29" customFormat="false" ht="20" hidden="false" customHeight="true" outlineLevel="0" collapsed="false">
      <c r="A29" s="11"/>
      <c r="B29" s="17" t="s">
        <v>36</v>
      </c>
      <c r="C29" s="18" t="n">
        <v>586</v>
      </c>
      <c r="D29" s="19" t="n">
        <f aca="false">ROUND(C29*500*12/10000,1)</f>
        <v>351.6</v>
      </c>
      <c r="E29" s="20" t="n">
        <f aca="false">F29+G29+H29</f>
        <v>397</v>
      </c>
      <c r="F29" s="21" t="n">
        <f aca="false">ROUND(D29*0.9,0)</f>
        <v>316</v>
      </c>
      <c r="G29" s="22" t="n">
        <v>45</v>
      </c>
      <c r="H29" s="22" t="n">
        <v>36</v>
      </c>
    </row>
    <row r="30" customFormat="false" ht="20" hidden="false" customHeight="true" outlineLevel="0" collapsed="false">
      <c r="A30" s="11"/>
      <c r="B30" s="17" t="s">
        <v>37</v>
      </c>
      <c r="C30" s="18" t="n">
        <v>437</v>
      </c>
      <c r="D30" s="19" t="n">
        <f aca="false">ROUND(C30*500*12/10000,1)</f>
        <v>262.2</v>
      </c>
      <c r="E30" s="20" t="n">
        <f aca="false">F30+G30+H30</f>
        <v>259</v>
      </c>
      <c r="F30" s="21" t="n">
        <f aca="false">ROUND(D30*0.9,0)</f>
        <v>236</v>
      </c>
      <c r="G30" s="22" t="n">
        <v>14</v>
      </c>
      <c r="H30" s="22" t="n">
        <v>9</v>
      </c>
    </row>
    <row r="31" customFormat="false" ht="20" hidden="false" customHeight="true" outlineLevel="0" collapsed="false">
      <c r="A31" s="11"/>
      <c r="B31" s="17" t="s">
        <v>38</v>
      </c>
      <c r="C31" s="18" t="n">
        <v>338</v>
      </c>
      <c r="D31" s="19" t="n">
        <f aca="false">ROUND(C31*500*12/10000,1)</f>
        <v>202.8</v>
      </c>
      <c r="E31" s="20" t="n">
        <f aca="false">F31+G31+H31</f>
        <v>222</v>
      </c>
      <c r="F31" s="21" t="n">
        <f aca="false">ROUND(D31*0.9,0)</f>
        <v>183</v>
      </c>
      <c r="G31" s="22" t="n">
        <v>22</v>
      </c>
      <c r="H31" s="22" t="n">
        <v>17</v>
      </c>
    </row>
    <row r="32" customFormat="false" ht="20" hidden="false" customHeight="true" outlineLevel="0" collapsed="false">
      <c r="A32" s="11"/>
      <c r="B32" s="17" t="s">
        <v>39</v>
      </c>
      <c r="C32" s="18" t="n">
        <v>192</v>
      </c>
      <c r="D32" s="19" t="n">
        <f aca="false">ROUND(C32*500*12/10000,1)</f>
        <v>115.2</v>
      </c>
      <c r="E32" s="20" t="n">
        <f aca="false">F32+G32+H32</f>
        <v>126</v>
      </c>
      <c r="F32" s="21" t="n">
        <f aca="false">ROUND(D32*0.9,0)</f>
        <v>104</v>
      </c>
      <c r="G32" s="22" t="n">
        <v>18</v>
      </c>
      <c r="H32" s="22" t="n">
        <v>4</v>
      </c>
    </row>
    <row r="33" customFormat="false" ht="20" hidden="false" customHeight="true" outlineLevel="0" collapsed="false">
      <c r="A33" s="11"/>
      <c r="B33" s="17" t="s">
        <v>40</v>
      </c>
      <c r="C33" s="18" t="n">
        <v>87</v>
      </c>
      <c r="D33" s="19" t="n">
        <f aca="false">ROUND(C33*500*12/10000,1)</f>
        <v>52.2</v>
      </c>
      <c r="E33" s="20" t="n">
        <f aca="false">F33+G33+H33</f>
        <v>61</v>
      </c>
      <c r="F33" s="21" t="n">
        <f aca="false">ROUND(D33*0.9,0)</f>
        <v>47</v>
      </c>
      <c r="G33" s="24" t="n">
        <v>7</v>
      </c>
      <c r="H33" s="24" t="n">
        <v>7</v>
      </c>
    </row>
  </sheetData>
  <sheetProtection sheet="true" objects="true"/>
  <mergeCells count="9">
    <mergeCell ref="A1:F1"/>
    <mergeCell ref="A2:H2"/>
    <mergeCell ref="A4:B4"/>
    <mergeCell ref="A5:A6"/>
    <mergeCell ref="A7:A12"/>
    <mergeCell ref="A13:A16"/>
    <mergeCell ref="A17:A22"/>
    <mergeCell ref="A23:A26"/>
    <mergeCell ref="A27:A33"/>
  </mergeCells>
  <printOptions headings="false" gridLines="false" gridLinesSet="true" horizontalCentered="false" verticalCentered="false"/>
  <pageMargins left="0.629861111111111" right="0.629861111111111" top="0.275" bottom="0.196527777777778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22:52:00Z</dcterms:created>
  <dc:creator>林小文</dc:creator>
  <dc:description/>
  <dc:language>en-US</dc:language>
  <cp:lastModifiedBy>Administrator</cp:lastModifiedBy>
  <dcterms:modified xsi:type="dcterms:W3CDTF">2024-11-12T07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707</vt:lpwstr>
  </property>
</Properties>
</file>